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1" activeTab="4"/>
  </bookViews>
  <sheets>
    <sheet name="Y0A6" sheetId="1" state="hidden" r:id="rId2"/>
    <sheet name="LTFMPXIVA" sheetId="2" state="visible" r:id="rId3"/>
    <sheet name="LTFMPXIVC" sheetId="3" state="visible" r:id="rId4"/>
    <sheet name="LTFMPXVIA" sheetId="4" state="visible" r:id="rId5"/>
    <sheet name="LTFMPXVIIB" sheetId="5" state="visible" r:id="rId6"/>
    <sheet name="LTFMPXVIIC" sheetId="6" state="visible" r:id="rId7"/>
    <sheet name="LTFMPXVIIIA" sheetId="7" state="visible" r:id="rId8"/>
    <sheet name="LTFMPXVIIIB" sheetId="8" state="visible" r:id="rId9"/>
    <sheet name="LTFMPXVIIIC" sheetId="9" state="visible" r:id="rId10"/>
    <sheet name="LTFMPXVIIID" sheetId="10" state="visible" r:id="rId11"/>
  </sheets>
  <definedNames>
    <definedName function="false" hidden="false" name="_xlfn_IFERROR" vbProcedure="false"/>
    <definedName function="false" hidden="false" localSheetId="0" name="Excel_BuiltIn__FilterDatabase" vbProcedure="false">#REF!</definedName>
    <definedName function="false" hidden="false" localSheetId="0" name="Z_12459583_255E_4E15_855E_5595C5DC5C9B__wvu_FilterData" vbProcedure="false">#REF!</definedName>
    <definedName function="false" hidden="false" localSheetId="0" name="Z_361F8029_7494_4BB5_973D_FF3EC8AEA73C__wvu_FilterData" vbProcedure="false">#REF!</definedName>
    <definedName function="false" hidden="false" localSheetId="0" name="Z_361F8029_7494_4BB5_973D_FF3EC8AEA73C__wvu_PrintArea" vbProcedure="false">Y0A6!$A$1:$F$42</definedName>
    <definedName function="false" hidden="false" localSheetId="0" name="Z_50C29F1B_C89B_429D_9CF3_AC0D10979440__wvu_FilterData" vbProcedure="false">#REF!</definedName>
    <definedName function="false" hidden="false" localSheetId="0" name="Z_D2B293BE_2F65_422E_8A0B_9CD8295C9ADF__wvu_FilterData" vbProcedure="false">#REF!</definedName>
    <definedName function="false" hidden="false" localSheetId="0" name="Z_DCDF6A9C_A72A_44A2_B6B8_86170ABE83E0__wvu_FilterData" vbProcedure="false">#REF!</definedName>
    <definedName function="false" hidden="false" localSheetId="0" name="Z_DD529063_0E3A_4CC8_A012_78AB6B9DA58A__wvu_FilterData" vbProcedure="false">#REF!</definedName>
    <definedName function="false" hidden="false" localSheetId="0" name="Z_DDB1225C_8EA7_4D16_9392_80763414C76C__wvu_FilterData" vbProcedure="false">#REF!</definedName>
    <definedName function="false" hidden="false" localSheetId="4" name="Excel_BuiltIn__FilterDatabase" vbProcedure="false">LTFMPXVIIB!$A$7:$S$47</definedName>
    <definedName function="false" hidden="false" localSheetId="5" name="Excel_BuiltIn__FilterDatabase" vbProcedure="false">LTFMPXVIIC!$A$7:$S$47</definedName>
    <definedName function="false" hidden="false" localSheetId="6" name="Excel_BuiltIn__FilterDatabase" vbProcedure="false">LTFMPXVIIIA!$A$7:$S$44</definedName>
    <definedName function="false" hidden="false" localSheetId="7" name="Excel_BuiltIn__FilterDatabase" vbProcedure="false">LTFMPXVIIIB!$A$7:$S$47</definedName>
    <definedName function="false" hidden="false" localSheetId="8" name="Excel_BuiltIn__FilterDatabase" vbProcedure="false">LTFMPXVIIIC!$A$7:$S$50</definedName>
    <definedName function="false" hidden="false" localSheetId="9" name="Excel_BuiltIn__FilterDatabase" vbProcedure="false">LTFMPXVIIID!$A$7:$S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5" uniqueCount="249">
  <si>
    <t xml:space="preserve">Name of the Mutual Fund : L&amp;T Mutual Fund</t>
  </si>
  <si>
    <t xml:space="preserve">Name of the Scheme        : L&amp;T FMP - VII (April1124D A) formerly known as L&amp;T FMP - VII March 753D A (A Close-ended Income Scheme)</t>
  </si>
  <si>
    <t xml:space="preserve">Portfolio Statement as on April 29, 2016</t>
  </si>
  <si>
    <t xml:space="preserve">Name of the Instrument</t>
  </si>
  <si>
    <t xml:space="preserve">Rating</t>
  </si>
  <si>
    <t xml:space="preserve">Quantity</t>
  </si>
  <si>
    <t xml:space="preserve">Market Value
 (Rs. in Lakhs)</t>
  </si>
  <si>
    <t xml:space="preserve">% to 
NAV</t>
  </si>
  <si>
    <t xml:space="preserve">ISIN</t>
  </si>
  <si>
    <t xml:space="preserve">DEBT INSTRUMENTS </t>
  </si>
  <si>
    <t xml:space="preserve">Fixed Rates Bonds - Corporate</t>
  </si>
  <si>
    <t xml:space="preserve">Listed / Awaiting listing on Stock Exchanges</t>
  </si>
  <si>
    <t xml:space="preserve">L&amp;T Ahmedabad Maliya Tollway Limited **</t>
  </si>
  <si>
    <t xml:space="preserve">CARE AA(SO)</t>
  </si>
  <si>
    <t xml:space="preserve">INE557L07023</t>
  </si>
  <si>
    <t xml:space="preserve">Total</t>
  </si>
  <si>
    <t xml:space="preserve">Zero Coupon Bonds - Corporate</t>
  </si>
  <si>
    <t xml:space="preserve">India Infoline Housing Finance Limited **</t>
  </si>
  <si>
    <t xml:space="preserve">ICRA AA</t>
  </si>
  <si>
    <t xml:space="preserve">INE477L07339</t>
  </si>
  <si>
    <t xml:space="preserve">MONEY MARKET INSTRUMENTS</t>
  </si>
  <si>
    <t xml:space="preserve">Commercial Paper / Certificate of Deposit **</t>
  </si>
  <si>
    <t xml:space="preserve">AFCONS Infrastructure Limited</t>
  </si>
  <si>
    <t xml:space="preserve">ICRA A1+</t>
  </si>
  <si>
    <t xml:space="preserve">INE101I14AC0</t>
  </si>
  <si>
    <t xml:space="preserve">India Infoline Finance Limited</t>
  </si>
  <si>
    <t xml:space="preserve">INE866I14NR9</t>
  </si>
  <si>
    <t xml:space="preserve">IL&amp;FS Transportation Networks Limited</t>
  </si>
  <si>
    <t xml:space="preserve">CARE A1</t>
  </si>
  <si>
    <t xml:space="preserve">INE975G14502</t>
  </si>
  <si>
    <t xml:space="preserve">INE975G14825</t>
  </si>
  <si>
    <t xml:space="preserve">Axis Bank Limited</t>
  </si>
  <si>
    <t xml:space="preserve">CRISIL A1+</t>
  </si>
  <si>
    <t xml:space="preserve">INE238A16ZQ9</t>
  </si>
  <si>
    <t xml:space="preserve">OTHERS</t>
  </si>
  <si>
    <t xml:space="preserve">(a) Collateralised Borrowing and Lending Obligation</t>
  </si>
  <si>
    <t xml:space="preserve">(b) Net Receivables/(Payables)</t>
  </si>
  <si>
    <t xml:space="preserve">Net Assets</t>
  </si>
  <si>
    <t xml:space="preserve">All corporate ratings are assigned by rating agencies like CRISIL; CARE; ICRA; IND.</t>
  </si>
  <si>
    <t xml:space="preserve">** indicates thinly traded / non traded securities as defined in SEBI Regulations and Guidelines.</t>
  </si>
  <si>
    <t xml:space="preserve">Notes:</t>
  </si>
  <si>
    <t xml:space="preserve">(1) The total quantum of Non Performing Assets and provision made for Non Performing Assets as on April 29, 2016 is Nil and its percentage to net assets is Nil.  </t>
  </si>
  <si>
    <t xml:space="preserve">(2) Option wise per unit Net Asset Values are as follows:</t>
  </si>
  <si>
    <t xml:space="preserve">Option</t>
  </si>
  <si>
    <t xml:space="preserve">As on April 29, 2016</t>
  </si>
  <si>
    <t xml:space="preserve">Dividend (payout)</t>
  </si>
  <si>
    <t xml:space="preserve">Growth</t>
  </si>
  <si>
    <t xml:space="preserve">Direct Plan - Growth</t>
  </si>
  <si>
    <t xml:space="preserve">(3) The total outstanding exposure in derivative instruments as on April 29, 2016 is Nil.</t>
  </si>
  <si>
    <t xml:space="preserve">(4) The total market value of investments in foreign securities / American Depositary Receipts / Global Depositary Receipts as on April 29, 2016 is Nil.</t>
  </si>
  <si>
    <t xml:space="preserve">(5) No dividend was declared during the month ended April 29, 2016.</t>
  </si>
  <si>
    <t xml:space="preserve">(6) No bonus was declared during the month ended April 29, 2016.</t>
  </si>
  <si>
    <t xml:space="preserve">(7) The Average Maturity Period of the Portfolio has been  years.</t>
  </si>
  <si>
    <t xml:space="preserve">(8) Investment in Repo of Corporate Debt Securities during the month ended April 29, 2016 is Nil.</t>
  </si>
  <si>
    <t xml:space="preserve">UNAUDITED HALF-YEARLY FINANCIAL RESULTS FOR THE PERIOD ENDED MARCH 31, 2020 AND THE PORTFOLIO AS ON THAT DATE</t>
  </si>
  <si>
    <t xml:space="preserve">(Pursuant to Regulations 59 and 59A of the Securities and Exchange Board of India (Mutual Funds) Regulations, 1996)</t>
  </si>
  <si>
    <t xml:space="preserve">Name of the Scheme         : L&amp;T FMP - Series XIV - Plan A (1233 days) (A Closed-ended Debt Scheme)</t>
  </si>
  <si>
    <t xml:space="preserve">Portfolio as on March 31, 2020</t>
  </si>
  <si>
    <t xml:space="preserve">DEBT INSTRUMENTS</t>
  </si>
  <si>
    <t xml:space="preserve">Amba River Coke Limited (Long term take or pay agreement with JSW Steel Ltd) **</t>
  </si>
  <si>
    <t xml:space="preserve">CARE AA-</t>
  </si>
  <si>
    <t xml:space="preserve">INE503N07015</t>
  </si>
  <si>
    <t xml:space="preserve">Century Textiles &amp; Industries Limited **</t>
  </si>
  <si>
    <t xml:space="preserve">CRISIL AA</t>
  </si>
  <si>
    <t xml:space="preserve">INE055A07088</t>
  </si>
  <si>
    <t xml:space="preserve">LIC Housing Finance Limited **</t>
  </si>
  <si>
    <t xml:space="preserve">CRISIL AAA</t>
  </si>
  <si>
    <t xml:space="preserve">INE115A07KV0</t>
  </si>
  <si>
    <t xml:space="preserve">Tata Housing Development Company Limited ** </t>
  </si>
  <si>
    <t xml:space="preserve">Unlisted</t>
  </si>
  <si>
    <t xml:space="preserve">S.D. Corporation Private Limited (Shapoorji Pallonji DSRA Guarantee) ** </t>
  </si>
  <si>
    <t xml:space="preserve">Tata Housing Development Company Limited **</t>
  </si>
  <si>
    <t xml:space="preserve">INE582L07138</t>
  </si>
  <si>
    <t xml:space="preserve">Reliance Broadcast Network Limited (Letter of Comfort/DSRA Guarantee of Reliance Capital) ** </t>
  </si>
  <si>
    <t xml:space="preserve">Reliance Broadcast Network Limited (Letter of Comfort/DSRA Guarantee of Reliance Capital) ** $</t>
  </si>
  <si>
    <t xml:space="preserve">CARE D (LT)</t>
  </si>
  <si>
    <t xml:space="preserve">INE445K07049</t>
  </si>
  <si>
    <t xml:space="preserve">MONEY MARKET INSTRUMENT</t>
  </si>
  <si>
    <t xml:space="preserve">Certificate of Deposit**</t>
  </si>
  <si>
    <t xml:space="preserve">National Bank for Agriculture &amp; Rural Development </t>
  </si>
  <si>
    <t xml:space="preserve">IND A1+</t>
  </si>
  <si>
    <t xml:space="preserve">INE261F16397</t>
  </si>
  <si>
    <t xml:space="preserve">Small Industries Development Bank of India</t>
  </si>
  <si>
    <t xml:space="preserve">CARE A1+</t>
  </si>
  <si>
    <t xml:space="preserve">INE556F16622</t>
  </si>
  <si>
    <t xml:space="preserve">IIFL Home Finance Limited **</t>
  </si>
  <si>
    <t xml:space="preserve">INE477L07727</t>
  </si>
  <si>
    <t xml:space="preserve">JM Financial Products Limited **</t>
  </si>
  <si>
    <t xml:space="preserve">INE523H07569</t>
  </si>
  <si>
    <t xml:space="preserve">Hinduja Leyland Finance Limited **</t>
  </si>
  <si>
    <t xml:space="preserve">INE146O07276</t>
  </si>
  <si>
    <t xml:space="preserve">IIFL Facilities Services Limited **</t>
  </si>
  <si>
    <t xml:space="preserve">ICRA AA-</t>
  </si>
  <si>
    <t xml:space="preserve">INE487L07064</t>
  </si>
  <si>
    <t xml:space="preserve">Aditya Birla Fashion and Retail Limited **</t>
  </si>
  <si>
    <t xml:space="preserve">INE647O08057</t>
  </si>
  <si>
    <t xml:space="preserve">Treasury Bill</t>
  </si>
  <si>
    <t xml:space="preserve">(a) Tri Party Repo Dealing System (TREPS)</t>
  </si>
  <si>
    <t xml:space="preserve">All corporate ratings are assigned by rating agencies like CRISIL; CARE; ICRA; IND ,BWR.</t>
  </si>
  <si>
    <t xml:space="preserve">(1) Option wise per unit Net Asset Values are as follows:</t>
  </si>
  <si>
    <t xml:space="preserve">As on beginning of the Half-year</t>
  </si>
  <si>
    <t xml:space="preserve">As on March 31, 2020</t>
  </si>
  <si>
    <t xml:space="preserve">Regular Plan - Dividend (Payout)</t>
  </si>
  <si>
    <t xml:space="preserve">Regular Plan - Growth</t>
  </si>
  <si>
    <t xml:space="preserve">14ADP</t>
  </si>
  <si>
    <t xml:space="preserve">14AGR</t>
  </si>
  <si>
    <t xml:space="preserve">(2) The total outstanding exposure in derivative instruments as on March 31,2020 is Nil.</t>
  </si>
  <si>
    <t xml:space="preserve">14AGD</t>
  </si>
  <si>
    <t xml:space="preserve">(3) The total market value of investments in foreign securities / American Depositary Receipts / Global Depositary Receipts as on  March 31,2020 is Nil.</t>
  </si>
  <si>
    <t xml:space="preserve">(4) No dividend was declared during the Half-year ended  March 31,2020.</t>
  </si>
  <si>
    <t xml:space="preserve">(5) No bonus was declared during the Half-year ended  March 31,2020.</t>
  </si>
  <si>
    <t xml:space="preserve">(6) The Average Maturity Period of the Portfolio has been   0.08 years.</t>
  </si>
  <si>
    <t xml:space="preserve">(7) Investment in Repo of Corporate Debt Securities as on March 31,2020 is Nil.</t>
  </si>
  <si>
    <t xml:space="preserve">(8) The total outstanding exposure in securities default beyond their maturity as on March 31,2020 is Nil.</t>
  </si>
  <si>
    <t xml:space="preserve">Name of the Scheme         : L&amp;T FMP -Series XIV- Scheme C (A Closed-ended Debt Scheme)</t>
  </si>
  <si>
    <t xml:space="preserve">Vedanta Limited **</t>
  </si>
  <si>
    <t xml:space="preserve">INE205A07048</t>
  </si>
  <si>
    <t xml:space="preserve">Amba River Coke Limited (Subsidiary of JSW Steel Ltd) **</t>
  </si>
  <si>
    <t xml:space="preserve">Housing Development Finance Corporation Limited **</t>
  </si>
  <si>
    <t xml:space="preserve">INE001A07NU8</t>
  </si>
  <si>
    <t xml:space="preserve">Kudgi Transmission Limited (Fixed pooled transmission charges collected by PGCIL) **</t>
  </si>
  <si>
    <t xml:space="preserve">ICRA AAA</t>
  </si>
  <si>
    <t xml:space="preserve">INE945S07058</t>
  </si>
  <si>
    <t xml:space="preserve">INE523H07775</t>
  </si>
  <si>
    <t xml:space="preserve">TMF Holdings Limited **</t>
  </si>
  <si>
    <t xml:space="preserve">CRISIL AA-</t>
  </si>
  <si>
    <t xml:space="preserve">INE909H08246</t>
  </si>
  <si>
    <t xml:space="preserve">All corporate ratings are assigned by rating agencies like CRISIL; CARE; ICRA; IND,BWR.</t>
  </si>
  <si>
    <t xml:space="preserve">Regular Plan - Dividend (payout)</t>
  </si>
  <si>
    <t xml:space="preserve">Direct Plan - Dividend (payout)</t>
  </si>
  <si>
    <t xml:space="preserve">14CDP</t>
  </si>
  <si>
    <t xml:space="preserve">14CGR</t>
  </si>
  <si>
    <t xml:space="preserve">14CDD</t>
  </si>
  <si>
    <t xml:space="preserve">14CGD</t>
  </si>
  <si>
    <t xml:space="preserve">(6) The Average Maturity Period of the Portfolio has been   0.05 years.</t>
  </si>
  <si>
    <t xml:space="preserve">Name of the Scheme         : L&amp;T FMP -Series XVI- Scheme A (A Closed-ended Debt Scheme)</t>
  </si>
  <si>
    <t xml:space="preserve">INE001A07OO9</t>
  </si>
  <si>
    <t xml:space="preserve">Indian Railway Finance Corporation Limited **</t>
  </si>
  <si>
    <t xml:space="preserve">INE053F07AK6</t>
  </si>
  <si>
    <t xml:space="preserve">INE115A07JB4</t>
  </si>
  <si>
    <t xml:space="preserve">Power Finance Corporation Limited **</t>
  </si>
  <si>
    <t xml:space="preserve">INE134E08DM5</t>
  </si>
  <si>
    <t xml:space="preserve">Power Grid Corporation of India Limited **</t>
  </si>
  <si>
    <t xml:space="preserve">INE752E07NN3</t>
  </si>
  <si>
    <t xml:space="preserve">NTPC Limited **</t>
  </si>
  <si>
    <t xml:space="preserve">INE733E07JY8</t>
  </si>
  <si>
    <t xml:space="preserve">National Bank for Agriculture &amp; Rural Development **</t>
  </si>
  <si>
    <t xml:space="preserve">INE261F08956</t>
  </si>
  <si>
    <t xml:space="preserve">Reliance Industries Limited **</t>
  </si>
  <si>
    <t xml:space="preserve">INE002A08526</t>
  </si>
  <si>
    <t xml:space="preserve">Housing and Urban Development Corporation Limited **</t>
  </si>
  <si>
    <t xml:space="preserve">CARE AAA</t>
  </si>
  <si>
    <t xml:space="preserve">INE031A08541</t>
  </si>
  <si>
    <t xml:space="preserve">Rec Limited **</t>
  </si>
  <si>
    <t xml:space="preserve">INE020B08AN6</t>
  </si>
  <si>
    <t xml:space="preserve">Mahindra &amp; Mahindra Financial Services Limited **</t>
  </si>
  <si>
    <t xml:space="preserve">IND AAA</t>
  </si>
  <si>
    <t xml:space="preserve">INE774D07TC9</t>
  </si>
  <si>
    <t xml:space="preserve">Tata Sons Limited **</t>
  </si>
  <si>
    <t xml:space="preserve">INE895D08725</t>
  </si>
  <si>
    <t xml:space="preserve">Kotak Mahindra Prime Limited **</t>
  </si>
  <si>
    <t xml:space="preserve">INE916DA7PI5</t>
  </si>
  <si>
    <t xml:space="preserve">16ADP</t>
  </si>
  <si>
    <t xml:space="preserve">16AGR</t>
  </si>
  <si>
    <t xml:space="preserve">16ADD</t>
  </si>
  <si>
    <t xml:space="preserve">16AGD</t>
  </si>
  <si>
    <t xml:space="preserve">(6) The Average Maturity Period of the Portfolio has been  0.77 years.</t>
  </si>
  <si>
    <t xml:space="preserve">Name of the Scheme         : L&amp;T FMP – SERIES XVII – Plan B (A Closed-ended Debt Scheme)</t>
  </si>
  <si>
    <t xml:space="preserve">National Highways Authority of India **</t>
  </si>
  <si>
    <t xml:space="preserve">INE906B07FT4</t>
  </si>
  <si>
    <t xml:space="preserve">INE134E08JB5</t>
  </si>
  <si>
    <t xml:space="preserve">Bharat Petroleum Corporation Limited **</t>
  </si>
  <si>
    <t xml:space="preserve">INE029A07075</t>
  </si>
  <si>
    <t xml:space="preserve">L&amp;T Housing Finance Limited **</t>
  </si>
  <si>
    <t xml:space="preserve">INE476M07BL1</t>
  </si>
  <si>
    <t xml:space="preserve">L&amp;T Finance Limited **</t>
  </si>
  <si>
    <t xml:space="preserve">INE027E07675</t>
  </si>
  <si>
    <t xml:space="preserve">Export Import Bank of India **</t>
  </si>
  <si>
    <t xml:space="preserve">INE514E08AS1</t>
  </si>
  <si>
    <t xml:space="preserve">INE261F08AI7</t>
  </si>
  <si>
    <t xml:space="preserve">INE053F09EN8</t>
  </si>
  <si>
    <t xml:space="preserve">INE752E07KT6</t>
  </si>
  <si>
    <t xml:space="preserve">INE752E07NO1</t>
  </si>
  <si>
    <t xml:space="preserve">Bajaj Housing Finance Limited **</t>
  </si>
  <si>
    <t xml:space="preserve">INE377Y07086</t>
  </si>
  <si>
    <t xml:space="preserve">Sundaram Finance Limited **</t>
  </si>
  <si>
    <t xml:space="preserve">INE660A07PR2</t>
  </si>
  <si>
    <t xml:space="preserve">(6) The Average Maturity Period of the Portfolio has been   1.74 years.</t>
  </si>
  <si>
    <t xml:space="preserve">Name of the Scheme         : L&amp;T FMP – SERIES XVII – Plan C (1114 days) (A Closed-ended Debt Scheme)</t>
  </si>
  <si>
    <t xml:space="preserve">INE261F08AM9</t>
  </si>
  <si>
    <t xml:space="preserve">INE134E08IJ0</t>
  </si>
  <si>
    <t xml:space="preserve">Tata Capital Financial Services Limited **</t>
  </si>
  <si>
    <t xml:space="preserve">INE306N07KD6</t>
  </si>
  <si>
    <t xml:space="preserve">INE020B08591</t>
  </si>
  <si>
    <t xml:space="preserve">INE001A07GV0</t>
  </si>
  <si>
    <t xml:space="preserve">Ultratech Cement Limited **</t>
  </si>
  <si>
    <t xml:space="preserve">INE481G07182</t>
  </si>
  <si>
    <t xml:space="preserve">Small Industries Development Bank of India **</t>
  </si>
  <si>
    <t xml:space="preserve">INE556F08JH3</t>
  </si>
  <si>
    <t xml:space="preserve">National Housing Bank **</t>
  </si>
  <si>
    <t xml:space="preserve">INE557F08FA4</t>
  </si>
  <si>
    <t xml:space="preserve">INE377Y07078</t>
  </si>
  <si>
    <t xml:space="preserve">NHPC Limited **</t>
  </si>
  <si>
    <t xml:space="preserve">INE848E07AG0</t>
  </si>
  <si>
    <t xml:space="preserve">INE027E07709</t>
  </si>
  <si>
    <t xml:space="preserve">INE895D08634</t>
  </si>
  <si>
    <t xml:space="preserve">(6) The Average Maturity Period of the Portfolio has been   1.11 years.</t>
  </si>
  <si>
    <t xml:space="preserve">Name of the Scheme         : L&amp;T FMP – SERIES XVIII – Plan A (A Closed-ended Debt Scheme)</t>
  </si>
  <si>
    <t xml:space="preserve">INE752E07IR4</t>
  </si>
  <si>
    <t xml:space="preserve">INE110L07120</t>
  </si>
  <si>
    <t xml:space="preserve">INE660A07PX0</t>
  </si>
  <si>
    <t xml:space="preserve">(6) The Average Maturity Period of the Portfolio has been   1.08 years.</t>
  </si>
  <si>
    <t xml:space="preserve">Name of the Scheme         : L&amp;T FMP Series XVIII - Plan B 1229 Days (A Closed-ended Debt Scheme)</t>
  </si>
  <si>
    <t xml:space="preserve">INE556F08JI1</t>
  </si>
  <si>
    <t xml:space="preserve">INE906B07FG1</t>
  </si>
  <si>
    <t xml:space="preserve">INE002A08575</t>
  </si>
  <si>
    <t xml:space="preserve">INE752E07MF1</t>
  </si>
  <si>
    <t xml:space="preserve">INE031A08632</t>
  </si>
  <si>
    <t xml:space="preserve">INE020B08BF0</t>
  </si>
  <si>
    <t xml:space="preserve">INE134E08JW1</t>
  </si>
  <si>
    <t xml:space="preserve">Bajaj Finance Limited **</t>
  </si>
  <si>
    <t xml:space="preserve">INE296A07QQ5</t>
  </si>
  <si>
    <t xml:space="preserve">HDB Financial Services Limited **</t>
  </si>
  <si>
    <t xml:space="preserve">INE756I07CI8</t>
  </si>
  <si>
    <t xml:space="preserve">INE115A07NM3</t>
  </si>
  <si>
    <t xml:space="preserve">INE660A07PW2</t>
  </si>
  <si>
    <t xml:space="preserve">Others</t>
  </si>
  <si>
    <t xml:space="preserve">(6) The Average Maturity Period of the Portfolio has been   1.66 years.</t>
  </si>
  <si>
    <t xml:space="preserve">Name of the Scheme         : L&amp;T FMP Series XVIII - Plan C 1178 Days (A Closed-ended Debt Scheme)</t>
  </si>
  <si>
    <t xml:space="preserve">Tata Steel Limited **</t>
  </si>
  <si>
    <t xml:space="preserve">BWR AA</t>
  </si>
  <si>
    <t xml:space="preserve">INE081A08181</t>
  </si>
  <si>
    <t xml:space="preserve">INE503N07023</t>
  </si>
  <si>
    <t xml:space="preserve">Oriental Nagpur Betul Highway Limited (Nhai Annuity Receivables) **</t>
  </si>
  <si>
    <t xml:space="preserve">INE105N07639</t>
  </si>
  <si>
    <t xml:space="preserve">INE027E07899</t>
  </si>
  <si>
    <t xml:space="preserve">INE945S07074</t>
  </si>
  <si>
    <t xml:space="preserve">Walwhan Renewables Energy Private Limited (Corporate guarantee of Tata Power Company Ltd) **</t>
  </si>
  <si>
    <t xml:space="preserve">CARE AA (CE)</t>
  </si>
  <si>
    <t xml:space="preserve">INE296N08022</t>
  </si>
  <si>
    <t xml:space="preserve">SBI Cards &amp; Payment Services Limited **</t>
  </si>
  <si>
    <t xml:space="preserve">INE018E08060</t>
  </si>
  <si>
    <t xml:space="preserve">INE377Y07052</t>
  </si>
  <si>
    <t xml:space="preserve">Aditya Birla Housing Finance Limited **</t>
  </si>
  <si>
    <t xml:space="preserve">INE831R07235</t>
  </si>
  <si>
    <t xml:space="preserve">(CE): "Credit Enhancements"</t>
  </si>
  <si>
    <t xml:space="preserve">(6) The Average Maturity Period of the Portfolio has been   1.63 years.</t>
  </si>
  <si>
    <t xml:space="preserve">Name of the Scheme         : L&amp;T FMP Series XVIII - Plan D 1155 Days (A Closed-ended Debt Scheme)</t>
  </si>
  <si>
    <t xml:space="preserve">INE020B08AF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#,##0.00"/>
    <numFmt numFmtId="167" formatCode="#,##0"/>
    <numFmt numFmtId="168" formatCode="_(* #,##0_);_(* \(#,##0\);_(* \-??_);_(@_)"/>
    <numFmt numFmtId="169" formatCode="[$Rs. -400A]#,##0.0000"/>
    <numFmt numFmtId="170" formatCode="0.00"/>
    <numFmt numFmtId="171" formatCode="0.000000000000"/>
    <numFmt numFmtId="172" formatCode="@"/>
    <numFmt numFmtId="173" formatCode="#,##0.000"/>
  </numFmts>
  <fonts count="1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6" fontId="7" fillId="2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2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1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2" borderId="3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7" fillId="2" borderId="3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3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4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4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2" borderId="1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2" borderId="1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2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4" fontId="6" fillId="2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15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65" fontId="6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65" fontId="7" fillId="2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6" fontId="6" fillId="0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2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1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0" fontId="6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7" fillId="2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7" fillId="2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1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11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70" fontId="7" fillId="2" borderId="4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12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2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0" fontId="6" fillId="0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1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3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0" xfId="23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2" xfId="23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0" fontId="6" fillId="0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71" fontId="6" fillId="0" borderId="1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9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9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7" fillId="0" borderId="20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2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2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7" fillId="2" borderId="3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2" borderId="1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7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9" fontId="6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70" fontId="7" fillId="2" borderId="6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13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2" borderId="9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6" fillId="2" borderId="1" xfId="22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4" fontId="6" fillId="0" borderId="1" xfId="22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6" fillId="2" borderId="13" xfId="22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6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Normal_PORTFOLIOS AS ON 30 Sep 2011" xfId="24"/>
    <cellStyle name="Style 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42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1.85"/>
    <col collapsed="false" customWidth="true" hidden="false" outlineLevel="0" max="2" min="2" style="1" width="17.14"/>
    <col collapsed="false" customWidth="true" hidden="false" outlineLevel="0" max="3" min="3" style="1" width="16.28"/>
    <col collapsed="false" customWidth="true" hidden="false" outlineLevel="0" max="4" min="4" style="1" width="15.56"/>
    <col collapsed="false" customWidth="true" hidden="false" outlineLevel="0" max="5" min="5" style="1" width="11.56"/>
    <col collapsed="false" customWidth="true" hidden="false" outlineLevel="0" max="6" min="6" style="2" width="15.28"/>
    <col collapsed="false" customWidth="true" hidden="false" outlineLevel="0" max="7" min="7" style="3" width="13.28"/>
    <col collapsed="false" customWidth="true" hidden="false" outlineLevel="0" max="8" min="8" style="4" width="12.28"/>
    <col collapsed="false" customWidth="true" hidden="false" outlineLevel="0" max="9" min="9" style="3" width="9.85"/>
    <col collapsed="false" customWidth="true" hidden="false" outlineLevel="0" max="10" min="10" style="3" width="10.85"/>
    <col collapsed="false" customWidth="false" hidden="false" outlineLevel="0" max="13" min="11" style="3" width="9.14"/>
    <col collapsed="false" customWidth="false" hidden="false" outlineLevel="0" max="15" min="14" style="5" width="9.14"/>
    <col collapsed="false" customWidth="false" hidden="false" outlineLevel="0" max="257" min="16" style="3" width="9.14"/>
  </cols>
  <sheetData>
    <row r="1" customFormat="false" ht="15" hidden="false" customHeight="false" outlineLevel="0" collapsed="false">
      <c r="A1" s="6" t="s">
        <v>0</v>
      </c>
      <c r="B1" s="7"/>
      <c r="C1" s="8"/>
      <c r="D1" s="9"/>
      <c r="E1" s="9"/>
      <c r="F1" s="10"/>
    </row>
    <row r="2" customFormat="false" ht="15" hidden="false" customHeight="false" outlineLevel="0" collapsed="false">
      <c r="A2" s="6" t="s">
        <v>1</v>
      </c>
      <c r="B2" s="7"/>
      <c r="C2" s="11"/>
      <c r="D2" s="7"/>
      <c r="E2" s="7"/>
      <c r="F2" s="12"/>
    </row>
    <row r="3" customFormat="false" ht="15" hidden="false" customHeight="false" outlineLevel="0" collapsed="false">
      <c r="A3" s="13" t="s">
        <v>2</v>
      </c>
      <c r="B3" s="14"/>
      <c r="C3" s="15"/>
      <c r="D3" s="14"/>
      <c r="E3" s="14"/>
      <c r="F3" s="16"/>
    </row>
    <row r="4" customFormat="false" ht="15" hidden="false" customHeight="false" outlineLevel="0" collapsed="false">
      <c r="A4" s="17"/>
      <c r="B4" s="14"/>
      <c r="C4" s="15"/>
      <c r="D4" s="14"/>
      <c r="E4" s="14"/>
      <c r="F4" s="16"/>
    </row>
    <row r="5" customFormat="false" ht="35.1" hidden="false" customHeight="true" outlineLevel="0" collapsed="false">
      <c r="A5" s="18" t="s">
        <v>3</v>
      </c>
      <c r="B5" s="18" t="s">
        <v>4</v>
      </c>
      <c r="C5" s="19" t="s">
        <v>5</v>
      </c>
      <c r="D5" s="20" t="s">
        <v>6</v>
      </c>
      <c r="E5" s="21" t="s">
        <v>7</v>
      </c>
      <c r="F5" s="22" t="s">
        <v>8</v>
      </c>
    </row>
    <row r="6" s="4" customFormat="true" ht="15" hidden="false" customHeight="false" outlineLevel="0" collapsed="false">
      <c r="A6" s="6" t="s">
        <v>9</v>
      </c>
      <c r="B6" s="17"/>
      <c r="C6" s="23"/>
      <c r="D6" s="24"/>
      <c r="E6" s="24"/>
      <c r="F6" s="25"/>
      <c r="G6" s="26"/>
      <c r="I6" s="3"/>
      <c r="J6" s="3"/>
      <c r="K6" s="3"/>
      <c r="L6" s="3"/>
      <c r="M6" s="3"/>
      <c r="N6" s="5"/>
      <c r="O6" s="5"/>
    </row>
    <row r="7" s="4" customFormat="true" ht="15" hidden="false" customHeight="false" outlineLevel="0" collapsed="false">
      <c r="A7" s="6" t="s">
        <v>10</v>
      </c>
      <c r="B7" s="17"/>
      <c r="C7" s="27"/>
      <c r="D7" s="24"/>
      <c r="E7" s="24"/>
      <c r="F7" s="28"/>
      <c r="G7" s="26"/>
      <c r="I7" s="3"/>
      <c r="J7" s="3"/>
      <c r="K7" s="3"/>
      <c r="L7" s="3"/>
      <c r="M7" s="3"/>
      <c r="N7" s="5"/>
      <c r="O7" s="5"/>
    </row>
    <row r="8" s="4" customFormat="true" ht="15" hidden="false" customHeight="false" outlineLevel="0" collapsed="false">
      <c r="A8" s="6" t="s">
        <v>11</v>
      </c>
      <c r="B8" s="17"/>
      <c r="C8" s="27"/>
      <c r="D8" s="24"/>
      <c r="E8" s="24"/>
      <c r="F8" s="28"/>
      <c r="G8" s="26"/>
      <c r="I8" s="3"/>
      <c r="J8" s="3"/>
      <c r="K8" s="3"/>
      <c r="L8" s="3"/>
      <c r="M8" s="3"/>
      <c r="N8" s="5"/>
      <c r="O8" s="5"/>
    </row>
    <row r="9" s="4" customFormat="true" ht="15" hidden="false" customHeight="false" outlineLevel="0" collapsed="false">
      <c r="A9" s="29" t="s">
        <v>12</v>
      </c>
      <c r="B9" s="29" t="s">
        <v>13</v>
      </c>
      <c r="C9" s="30" t="n">
        <v>300</v>
      </c>
      <c r="D9" s="31" t="n">
        <v>3000.2</v>
      </c>
      <c r="E9" s="31" t="n">
        <v>8.39</v>
      </c>
      <c r="F9" s="32" t="s">
        <v>14</v>
      </c>
      <c r="G9" s="26"/>
      <c r="I9" s="3"/>
      <c r="J9" s="3"/>
      <c r="K9" s="33"/>
      <c r="L9" s="3"/>
      <c r="M9" s="3"/>
      <c r="N9" s="5"/>
      <c r="O9" s="5"/>
    </row>
    <row r="10" s="4" customFormat="true" ht="15" hidden="false" customHeight="false" outlineLevel="0" collapsed="false">
      <c r="A10" s="34" t="s">
        <v>15</v>
      </c>
      <c r="B10" s="34"/>
      <c r="C10" s="35"/>
      <c r="D10" s="36" t="n">
        <f aca="false">SUM(D9:D9)</f>
        <v>3000.2</v>
      </c>
      <c r="E10" s="36" t="n">
        <f aca="false">SUM(E9:E9)</f>
        <v>8.39</v>
      </c>
      <c r="F10" s="37"/>
      <c r="G10" s="26"/>
      <c r="I10" s="3"/>
      <c r="J10" s="3"/>
      <c r="K10" s="3"/>
      <c r="L10" s="3"/>
      <c r="M10" s="3"/>
      <c r="N10" s="5"/>
      <c r="O10" s="5"/>
    </row>
    <row r="11" s="4" customFormat="true" ht="15" hidden="false" customHeight="false" outlineLevel="0" collapsed="false">
      <c r="A11" s="34" t="s">
        <v>16</v>
      </c>
      <c r="B11" s="29"/>
      <c r="C11" s="38"/>
      <c r="D11" s="39"/>
      <c r="E11" s="39"/>
      <c r="F11" s="32"/>
      <c r="G11" s="26"/>
      <c r="I11" s="3"/>
      <c r="J11" s="3"/>
      <c r="K11" s="3"/>
      <c r="L11" s="3"/>
      <c r="M11" s="3"/>
      <c r="N11" s="5"/>
      <c r="O11" s="5"/>
    </row>
    <row r="12" s="4" customFormat="true" ht="15" hidden="false" customHeight="false" outlineLevel="0" collapsed="false">
      <c r="A12" s="34" t="s">
        <v>11</v>
      </c>
      <c r="B12" s="29"/>
      <c r="C12" s="38"/>
      <c r="D12" s="39"/>
      <c r="E12" s="39"/>
      <c r="F12" s="32"/>
      <c r="G12" s="26"/>
      <c r="I12" s="3"/>
      <c r="J12" s="3"/>
      <c r="K12" s="3"/>
      <c r="L12" s="3"/>
      <c r="M12" s="3"/>
      <c r="N12" s="5"/>
      <c r="O12" s="5"/>
    </row>
    <row r="13" s="4" customFormat="true" ht="15" hidden="false" customHeight="false" outlineLevel="0" collapsed="false">
      <c r="A13" s="29" t="s">
        <v>17</v>
      </c>
      <c r="B13" s="29" t="s">
        <v>18</v>
      </c>
      <c r="C13" s="38" t="n">
        <v>500</v>
      </c>
      <c r="D13" s="40" t="n">
        <v>5479.52</v>
      </c>
      <c r="E13" s="41" t="n">
        <v>15.33</v>
      </c>
      <c r="F13" s="32" t="s">
        <v>19</v>
      </c>
      <c r="G13" s="26"/>
      <c r="I13" s="3"/>
      <c r="J13" s="3"/>
      <c r="K13" s="33"/>
      <c r="L13" s="3"/>
      <c r="M13" s="3"/>
      <c r="N13" s="5"/>
      <c r="O13" s="5"/>
    </row>
    <row r="14" s="4" customFormat="true" ht="15" hidden="false" customHeight="false" outlineLevel="0" collapsed="false">
      <c r="A14" s="34" t="s">
        <v>15</v>
      </c>
      <c r="B14" s="29"/>
      <c r="C14" s="38"/>
      <c r="D14" s="42" t="n">
        <f aca="false">SUM(D13)</f>
        <v>5479.52</v>
      </c>
      <c r="E14" s="42" t="n">
        <f aca="false">SUM(E13)</f>
        <v>15.33</v>
      </c>
      <c r="F14" s="32"/>
      <c r="G14" s="26"/>
      <c r="I14" s="3"/>
      <c r="J14" s="3"/>
      <c r="K14" s="3"/>
      <c r="L14" s="3"/>
      <c r="M14" s="3"/>
      <c r="N14" s="5"/>
      <c r="O14" s="5"/>
    </row>
    <row r="15" s="4" customFormat="true" ht="15" hidden="false" customHeight="false" outlineLevel="0" collapsed="false">
      <c r="A15" s="43" t="s">
        <v>20</v>
      </c>
      <c r="B15" s="43"/>
      <c r="C15" s="44"/>
      <c r="D15" s="45"/>
      <c r="E15" s="46"/>
      <c r="F15" s="47"/>
      <c r="G15" s="26"/>
      <c r="I15" s="3"/>
      <c r="J15" s="3"/>
      <c r="K15" s="3"/>
      <c r="L15" s="3"/>
      <c r="M15" s="3"/>
      <c r="N15" s="5"/>
      <c r="O15" s="5"/>
    </row>
    <row r="16" s="4" customFormat="true" ht="15" hidden="false" customHeight="false" outlineLevel="0" collapsed="false">
      <c r="A16" s="43" t="s">
        <v>21</v>
      </c>
      <c r="B16" s="43"/>
      <c r="C16" s="44"/>
      <c r="D16" s="45"/>
      <c r="E16" s="46"/>
      <c r="F16" s="47"/>
      <c r="G16" s="26"/>
      <c r="I16" s="3"/>
      <c r="J16" s="3"/>
      <c r="K16" s="3"/>
      <c r="L16" s="3"/>
      <c r="M16" s="3"/>
      <c r="N16" s="5"/>
      <c r="O16" s="5"/>
    </row>
    <row r="17" s="4" customFormat="true" ht="15" hidden="false" customHeight="false" outlineLevel="0" collapsed="false">
      <c r="A17" s="48" t="s">
        <v>22</v>
      </c>
      <c r="B17" s="48" t="s">
        <v>23</v>
      </c>
      <c r="C17" s="49" t="n">
        <v>1024</v>
      </c>
      <c r="D17" s="50" t="n">
        <v>5106.5</v>
      </c>
      <c r="E17" s="51" t="n">
        <v>14.29</v>
      </c>
      <c r="F17" s="47" t="s">
        <v>24</v>
      </c>
      <c r="G17" s="26"/>
      <c r="I17" s="3"/>
      <c r="J17" s="3"/>
      <c r="K17" s="33"/>
      <c r="L17" s="3"/>
      <c r="M17" s="3"/>
      <c r="N17" s="5"/>
      <c r="O17" s="5"/>
    </row>
    <row r="18" s="4" customFormat="true" ht="15" hidden="false" customHeight="false" outlineLevel="0" collapsed="false">
      <c r="A18" s="48" t="s">
        <v>25</v>
      </c>
      <c r="B18" s="48" t="s">
        <v>23</v>
      </c>
      <c r="C18" s="49" t="n">
        <v>1000</v>
      </c>
      <c r="D18" s="50" t="n">
        <v>4987</v>
      </c>
      <c r="E18" s="52" t="n">
        <v>13.95</v>
      </c>
      <c r="F18" s="47" t="s">
        <v>26</v>
      </c>
      <c r="G18" s="26"/>
      <c r="I18" s="3"/>
      <c r="J18" s="3"/>
      <c r="K18" s="33"/>
      <c r="L18" s="3"/>
      <c r="M18" s="3"/>
      <c r="N18" s="5"/>
      <c r="O18" s="5"/>
    </row>
    <row r="19" s="4" customFormat="true" ht="15" hidden="false" customHeight="false" outlineLevel="0" collapsed="false">
      <c r="A19" s="48" t="s">
        <v>27</v>
      </c>
      <c r="B19" s="48" t="s">
        <v>28</v>
      </c>
      <c r="C19" s="49" t="n">
        <v>1000</v>
      </c>
      <c r="D19" s="50" t="n">
        <v>4986.1</v>
      </c>
      <c r="E19" s="52" t="n">
        <v>13.95</v>
      </c>
      <c r="F19" s="47" t="s">
        <v>29</v>
      </c>
      <c r="G19" s="26"/>
      <c r="I19" s="3"/>
      <c r="J19" s="3"/>
      <c r="K19" s="33"/>
      <c r="L19" s="3"/>
      <c r="M19" s="3"/>
      <c r="N19" s="5"/>
      <c r="O19" s="5"/>
    </row>
    <row r="20" s="4" customFormat="true" ht="15" hidden="false" customHeight="false" outlineLevel="0" collapsed="false">
      <c r="A20" s="48" t="s">
        <v>27</v>
      </c>
      <c r="B20" s="48" t="s">
        <v>28</v>
      </c>
      <c r="C20" s="49" t="n">
        <v>1000</v>
      </c>
      <c r="D20" s="50" t="n">
        <v>4984.57</v>
      </c>
      <c r="E20" s="52" t="n">
        <v>13.95</v>
      </c>
      <c r="F20" s="47" t="s">
        <v>30</v>
      </c>
      <c r="G20" s="26"/>
      <c r="I20" s="3"/>
      <c r="J20" s="3"/>
      <c r="K20" s="33"/>
      <c r="L20" s="3"/>
      <c r="M20" s="3"/>
      <c r="N20" s="5"/>
      <c r="O20" s="5"/>
    </row>
    <row r="21" s="4" customFormat="true" ht="15" hidden="false" customHeight="false" outlineLevel="0" collapsed="false">
      <c r="A21" s="48" t="s">
        <v>31</v>
      </c>
      <c r="B21" s="48" t="s">
        <v>32</v>
      </c>
      <c r="C21" s="49" t="n">
        <v>4500</v>
      </c>
      <c r="D21" s="50" t="n">
        <v>4490.06</v>
      </c>
      <c r="E21" s="52" t="n">
        <v>12.56</v>
      </c>
      <c r="F21" s="47" t="s">
        <v>33</v>
      </c>
      <c r="G21" s="26"/>
      <c r="I21" s="3"/>
      <c r="J21" s="3"/>
      <c r="K21" s="33"/>
      <c r="L21" s="3"/>
      <c r="M21" s="3"/>
      <c r="N21" s="5"/>
      <c r="O21" s="5"/>
    </row>
    <row r="22" s="4" customFormat="true" ht="15" hidden="false" customHeight="false" outlineLevel="0" collapsed="false">
      <c r="A22" s="43" t="s">
        <v>15</v>
      </c>
      <c r="B22" s="43"/>
      <c r="C22" s="44"/>
      <c r="D22" s="53" t="n">
        <f aca="false">SUM(D17:D21)</f>
        <v>24554.23</v>
      </c>
      <c r="E22" s="53" t="n">
        <f aca="false">SUM(E17:E21)</f>
        <v>68.7</v>
      </c>
      <c r="F22" s="47"/>
      <c r="G22" s="26"/>
      <c r="I22" s="3"/>
      <c r="J22" s="3"/>
      <c r="K22" s="3"/>
      <c r="L22" s="3"/>
      <c r="M22" s="3"/>
      <c r="N22" s="5"/>
      <c r="O22" s="5"/>
    </row>
    <row r="23" s="4" customFormat="true" ht="15" hidden="false" customHeight="false" outlineLevel="0" collapsed="false">
      <c r="A23" s="43" t="s">
        <v>34</v>
      </c>
      <c r="B23" s="48"/>
      <c r="C23" s="49"/>
      <c r="D23" s="52"/>
      <c r="E23" s="51"/>
      <c r="F23" s="47"/>
      <c r="G23" s="3"/>
      <c r="I23" s="3"/>
      <c r="J23" s="3"/>
      <c r="K23" s="3"/>
      <c r="L23" s="3"/>
      <c r="M23" s="3"/>
      <c r="N23" s="5"/>
      <c r="O23" s="5"/>
    </row>
    <row r="24" s="4" customFormat="true" ht="15" hidden="false" customHeight="false" outlineLevel="0" collapsed="false">
      <c r="A24" s="43" t="s">
        <v>35</v>
      </c>
      <c r="B24" s="48"/>
      <c r="C24" s="49"/>
      <c r="D24" s="52" t="n">
        <v>1725.06</v>
      </c>
      <c r="E24" s="51" t="n">
        <v>4.83</v>
      </c>
      <c r="F24" s="47"/>
      <c r="G24" s="26"/>
      <c r="I24" s="3"/>
      <c r="J24" s="3"/>
      <c r="K24" s="3"/>
      <c r="L24" s="3"/>
      <c r="M24" s="3"/>
      <c r="N24" s="5"/>
      <c r="O24" s="5"/>
    </row>
    <row r="25" s="4" customFormat="true" ht="15" hidden="false" customHeight="false" outlineLevel="0" collapsed="false">
      <c r="A25" s="43" t="s">
        <v>36</v>
      </c>
      <c r="B25" s="48"/>
      <c r="C25" s="49"/>
      <c r="D25" s="52" t="n">
        <v>983.43</v>
      </c>
      <c r="E25" s="51" t="n">
        <v>2.75</v>
      </c>
      <c r="F25" s="47"/>
      <c r="G25" s="26"/>
      <c r="I25" s="3"/>
      <c r="J25" s="3"/>
      <c r="K25" s="3"/>
      <c r="L25" s="3"/>
      <c r="M25" s="3"/>
      <c r="N25" s="5"/>
      <c r="O25" s="5"/>
    </row>
    <row r="26" s="4" customFormat="true" ht="15" hidden="false" customHeight="false" outlineLevel="0" collapsed="false">
      <c r="A26" s="54" t="s">
        <v>37</v>
      </c>
      <c r="B26" s="54"/>
      <c r="C26" s="55"/>
      <c r="D26" s="53" t="n">
        <f aca="false">D10+D14+D22+D24+D25</f>
        <v>35742.44</v>
      </c>
      <c r="E26" s="53" t="n">
        <f aca="false">E10+E14+E22+E24+E25</f>
        <v>100</v>
      </c>
      <c r="F26" s="56"/>
      <c r="G26" s="26"/>
      <c r="I26" s="57"/>
      <c r="J26" s="58"/>
      <c r="K26" s="3"/>
      <c r="L26" s="3"/>
      <c r="M26" s="3"/>
      <c r="N26" s="5"/>
      <c r="O26" s="5"/>
    </row>
    <row r="27" s="4" customFormat="true" ht="15" hidden="false" customHeight="false" outlineLevel="0" collapsed="false">
      <c r="A27" s="29" t="s">
        <v>38</v>
      </c>
      <c r="B27" s="59"/>
      <c r="C27" s="60"/>
      <c r="D27" s="58"/>
      <c r="E27" s="58"/>
      <c r="F27" s="61"/>
      <c r="G27" s="26"/>
      <c r="I27" s="57"/>
      <c r="J27" s="58"/>
      <c r="K27" s="3"/>
      <c r="L27" s="3"/>
      <c r="M27" s="3"/>
      <c r="N27" s="5"/>
      <c r="O27" s="5"/>
    </row>
    <row r="28" s="4" customFormat="true" ht="15" hidden="false" customHeight="false" outlineLevel="0" collapsed="false">
      <c r="A28" s="62" t="s">
        <v>39</v>
      </c>
      <c r="B28" s="59"/>
      <c r="C28" s="60"/>
      <c r="D28" s="58"/>
      <c r="E28" s="58"/>
      <c r="F28" s="61"/>
      <c r="G28" s="26"/>
      <c r="I28" s="57"/>
      <c r="J28" s="58"/>
      <c r="K28" s="3"/>
      <c r="L28" s="3"/>
      <c r="M28" s="3"/>
      <c r="N28" s="5"/>
      <c r="O28" s="5"/>
    </row>
    <row r="29" s="4" customFormat="true" ht="15" hidden="false" customHeight="false" outlineLevel="0" collapsed="false">
      <c r="A29" s="63" t="s">
        <v>40</v>
      </c>
      <c r="B29" s="64"/>
      <c r="C29" s="65"/>
      <c r="D29" s="65"/>
      <c r="E29" s="65"/>
      <c r="F29" s="66"/>
      <c r="G29" s="3"/>
      <c r="I29" s="3"/>
      <c r="J29" s="3"/>
      <c r="K29" s="3"/>
      <c r="L29" s="3"/>
      <c r="M29" s="3"/>
      <c r="N29" s="5"/>
      <c r="O29" s="5"/>
    </row>
    <row r="30" s="4" customFormat="true" ht="15" hidden="false" customHeight="true" outlineLevel="0" collapsed="false">
      <c r="A30" s="67" t="s">
        <v>41</v>
      </c>
      <c r="B30" s="67"/>
      <c r="C30" s="67"/>
      <c r="D30" s="67"/>
      <c r="E30" s="67"/>
      <c r="F30" s="67"/>
      <c r="G30" s="3"/>
      <c r="I30" s="3"/>
      <c r="J30" s="3"/>
      <c r="K30" s="3"/>
      <c r="L30" s="3"/>
      <c r="M30" s="3"/>
      <c r="N30" s="5"/>
      <c r="O30" s="5"/>
    </row>
    <row r="31" s="4" customFormat="true" ht="15" hidden="false" customHeight="false" outlineLevel="0" collapsed="false">
      <c r="A31" s="67"/>
      <c r="B31" s="67"/>
      <c r="C31" s="67"/>
      <c r="D31" s="67"/>
      <c r="E31" s="67"/>
      <c r="F31" s="67"/>
      <c r="G31" s="3"/>
      <c r="I31" s="3"/>
      <c r="J31" s="3"/>
      <c r="K31" s="3"/>
      <c r="L31" s="3"/>
      <c r="M31" s="3"/>
      <c r="N31" s="5"/>
      <c r="O31" s="5"/>
    </row>
    <row r="32" s="4" customFormat="true" ht="15" hidden="false" customHeight="false" outlineLevel="0" collapsed="false">
      <c r="A32" s="68" t="s">
        <v>42</v>
      </c>
      <c r="B32" s="64"/>
      <c r="C32" s="64"/>
      <c r="D32" s="64"/>
      <c r="E32" s="64"/>
      <c r="F32" s="66"/>
      <c r="G32" s="3"/>
      <c r="I32" s="3"/>
      <c r="J32" s="3"/>
      <c r="K32" s="3"/>
      <c r="L32" s="3"/>
      <c r="M32" s="3"/>
      <c r="N32" s="5"/>
      <c r="O32" s="5"/>
    </row>
    <row r="33" s="4" customFormat="true" ht="15" hidden="false" customHeight="true" outlineLevel="0" collapsed="false">
      <c r="A33" s="69" t="s">
        <v>43</v>
      </c>
      <c r="B33" s="70" t="s">
        <v>44</v>
      </c>
      <c r="C33" s="70"/>
      <c r="D33" s="71" t="s">
        <v>44</v>
      </c>
      <c r="E33" s="71"/>
      <c r="F33" s="71"/>
      <c r="G33" s="3"/>
      <c r="I33" s="3"/>
      <c r="J33" s="3"/>
      <c r="K33" s="3"/>
      <c r="L33" s="3"/>
      <c r="M33" s="3"/>
      <c r="N33" s="5"/>
      <c r="O33" s="5"/>
    </row>
    <row r="34" customFormat="false" ht="15" hidden="false" customHeight="false" outlineLevel="0" collapsed="false">
      <c r="A34" s="72" t="s">
        <v>45</v>
      </c>
      <c r="B34" s="73" t="n">
        <v>10.8854</v>
      </c>
      <c r="C34" s="73"/>
      <c r="D34" s="74"/>
      <c r="E34" s="74"/>
      <c r="F34" s="74"/>
    </row>
    <row r="35" customFormat="false" ht="15" hidden="false" customHeight="false" outlineLevel="0" collapsed="false">
      <c r="A35" s="72" t="s">
        <v>46</v>
      </c>
      <c r="B35" s="73" t="n">
        <v>13.0624</v>
      </c>
      <c r="C35" s="73"/>
      <c r="D35" s="74"/>
      <c r="E35" s="74"/>
      <c r="F35" s="74"/>
    </row>
    <row r="36" customFormat="false" ht="15" hidden="false" customHeight="false" outlineLevel="0" collapsed="false">
      <c r="A36" s="72" t="s">
        <v>47</v>
      </c>
      <c r="B36" s="73" t="n">
        <v>13.1902</v>
      </c>
      <c r="C36" s="73"/>
      <c r="D36" s="74"/>
      <c r="E36" s="74"/>
      <c r="F36" s="74"/>
    </row>
    <row r="37" customFormat="false" ht="15" hidden="false" customHeight="false" outlineLevel="0" collapsed="false">
      <c r="A37" s="68" t="s">
        <v>48</v>
      </c>
      <c r="B37" s="64"/>
      <c r="C37" s="64"/>
      <c r="D37" s="64"/>
      <c r="E37" s="64"/>
      <c r="F37" s="66"/>
    </row>
    <row r="38" customFormat="false" ht="30" hidden="false" customHeight="true" outlineLevel="0" collapsed="false">
      <c r="A38" s="67" t="s">
        <v>49</v>
      </c>
      <c r="B38" s="67"/>
      <c r="C38" s="67"/>
      <c r="D38" s="67"/>
      <c r="E38" s="67"/>
      <c r="F38" s="67"/>
    </row>
    <row r="39" customFormat="false" ht="15" hidden="false" customHeight="false" outlineLevel="0" collapsed="false">
      <c r="A39" s="75" t="s">
        <v>50</v>
      </c>
      <c r="B39" s="76"/>
      <c r="C39" s="76"/>
      <c r="D39" s="77"/>
      <c r="E39" s="77"/>
      <c r="F39" s="78"/>
    </row>
    <row r="40" customFormat="false" ht="15" hidden="false" customHeight="false" outlineLevel="0" collapsed="false">
      <c r="A40" s="68" t="s">
        <v>51</v>
      </c>
      <c r="B40" s="64"/>
      <c r="C40" s="64"/>
      <c r="D40" s="64"/>
      <c r="E40" s="64"/>
      <c r="F40" s="66"/>
    </row>
    <row r="41" customFormat="false" ht="15" hidden="false" customHeight="false" outlineLevel="0" collapsed="false">
      <c r="A41" s="68" t="s">
        <v>52</v>
      </c>
      <c r="B41" s="64"/>
      <c r="C41" s="64"/>
      <c r="D41" s="64"/>
      <c r="E41" s="64"/>
      <c r="F41" s="66"/>
    </row>
    <row r="42" customFormat="false" ht="15" hidden="false" customHeight="false" outlineLevel="0" collapsed="false">
      <c r="A42" s="68" t="s">
        <v>53</v>
      </c>
      <c r="B42" s="64"/>
      <c r="C42" s="64"/>
      <c r="D42" s="64"/>
      <c r="E42" s="64"/>
      <c r="F42" s="66"/>
    </row>
  </sheetData>
  <mergeCells count="10">
    <mergeCell ref="A30:F31"/>
    <mergeCell ref="B33:C33"/>
    <mergeCell ref="D33:F33"/>
    <mergeCell ref="B34:C34"/>
    <mergeCell ref="D34:F34"/>
    <mergeCell ref="B35:C35"/>
    <mergeCell ref="D35:F35"/>
    <mergeCell ref="B36:C36"/>
    <mergeCell ref="D36:F36"/>
    <mergeCell ref="A38:F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1"/>
  <sheetViews>
    <sheetView showFormulas="false" showGridLines="true" showRowColHeaders="true" showZeros="true" rightToLeft="false" tabSelected="false" showOutlineSymbols="true" defaultGridColor="true" view="normal" topLeftCell="B25" colorId="64" zoomScale="85" zoomScaleNormal="85" zoomScalePageLayoutView="100" workbookViewId="0">
      <selection pane="topLeft" activeCell="E36" activeCellId="0" sqref="E36"/>
    </sheetView>
  </sheetViews>
  <sheetFormatPr defaultColWidth="9.13671875" defaultRowHeight="15" zeroHeight="false" outlineLevelRow="0" outlineLevelCol="0"/>
  <cols>
    <col collapsed="false" customWidth="true" hidden="true" outlineLevel="0" max="1" min="1" style="79" width="6.7"/>
    <col collapsed="false" customWidth="true" hidden="false" outlineLevel="0" max="2" min="2" style="79" width="72.7"/>
    <col collapsed="false" customWidth="true" hidden="false" outlineLevel="0" max="3" min="3" style="79" width="12.42"/>
    <col collapsed="false" customWidth="true" hidden="false" outlineLevel="0" max="4" min="4" style="171" width="18.85"/>
    <col collapsed="false" customWidth="true" hidden="false" outlineLevel="0" max="5" min="5" style="79" width="17.85"/>
    <col collapsed="false" customWidth="true" hidden="false" outlineLevel="0" max="6" min="6" style="79" width="13.14"/>
    <col collapsed="false" customWidth="true" hidden="false" outlineLevel="0" max="7" min="7" style="79" width="17.42"/>
    <col collapsed="false" customWidth="true" hidden="false" outlineLevel="0" max="8" min="8" style="80" width="39.56"/>
    <col collapsed="false" customWidth="false" hidden="false" outlineLevel="0" max="257" min="9" style="79" width="9.14"/>
  </cols>
  <sheetData>
    <row r="1" customFormat="false" ht="15" hidden="false" customHeight="false" outlineLevel="0" collapsed="false">
      <c r="B1" s="81" t="s">
        <v>54</v>
      </c>
      <c r="C1" s="81"/>
      <c r="D1" s="81"/>
      <c r="E1" s="81"/>
      <c r="F1" s="81"/>
      <c r="G1" s="81"/>
    </row>
    <row r="2" customFormat="false" ht="15" hidden="false" customHeight="false" outlineLevel="0" collapsed="false">
      <c r="B2" s="81" t="s">
        <v>55</v>
      </c>
      <c r="C2" s="81"/>
      <c r="D2" s="81"/>
      <c r="E2" s="81"/>
      <c r="F2" s="81"/>
      <c r="G2" s="81"/>
    </row>
    <row r="3" s="188" customFormat="true" ht="15" hidden="false" customHeight="false" outlineLevel="0" collapsed="false">
      <c r="B3" s="14" t="s">
        <v>0</v>
      </c>
      <c r="C3" s="7"/>
      <c r="D3" s="172"/>
      <c r="E3" s="9"/>
      <c r="F3" s="83"/>
      <c r="G3" s="189"/>
      <c r="H3" s="190"/>
      <c r="I3" s="191"/>
      <c r="J3" s="191"/>
      <c r="K3" s="191"/>
      <c r="L3" s="191"/>
      <c r="M3" s="191"/>
      <c r="N3" s="191"/>
      <c r="O3" s="191"/>
      <c r="P3" s="191"/>
      <c r="Q3" s="191"/>
      <c r="R3" s="191"/>
      <c r="S3" s="191"/>
      <c r="T3" s="191"/>
      <c r="U3" s="191"/>
      <c r="V3" s="191"/>
      <c r="W3" s="191"/>
      <c r="X3" s="191"/>
      <c r="Y3" s="191"/>
    </row>
    <row r="4" customFormat="false" ht="15" hidden="false" customHeight="false" outlineLevel="0" collapsed="false">
      <c r="A4" s="0"/>
      <c r="B4" s="82" t="s">
        <v>247</v>
      </c>
      <c r="C4" s="7"/>
      <c r="D4" s="173"/>
      <c r="E4" s="7"/>
      <c r="F4" s="85"/>
      <c r="G4" s="84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false" outlineLevel="0" collapsed="false">
      <c r="A5" s="0"/>
      <c r="B5" s="6" t="str">
        <f aca="false">+LTFMPXIVA!B5</f>
        <v>Portfolio as on March 31, 2020</v>
      </c>
      <c r="C5" s="14"/>
      <c r="D5" s="174"/>
      <c r="E5" s="14"/>
      <c r="F5" s="87"/>
      <c r="G5" s="88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0"/>
      <c r="B6" s="82"/>
      <c r="C6" s="14"/>
      <c r="D6" s="174"/>
      <c r="E6" s="14"/>
      <c r="F6" s="87"/>
      <c r="G6" s="88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0" hidden="false" customHeight="false" outlineLevel="0" collapsed="false">
      <c r="A7" s="0"/>
      <c r="B7" s="89" t="s">
        <v>3</v>
      </c>
      <c r="C7" s="18" t="s">
        <v>4</v>
      </c>
      <c r="D7" s="175" t="s">
        <v>5</v>
      </c>
      <c r="E7" s="20" t="s">
        <v>6</v>
      </c>
      <c r="F7" s="90" t="s">
        <v>7</v>
      </c>
      <c r="G7" s="91" t="s">
        <v>8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0"/>
      <c r="B8" s="92" t="s">
        <v>58</v>
      </c>
      <c r="C8" s="17"/>
      <c r="D8" s="23"/>
      <c r="E8" s="192"/>
      <c r="F8" s="193"/>
      <c r="G8" s="194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0"/>
      <c r="B9" s="92" t="s">
        <v>10</v>
      </c>
      <c r="C9" s="17"/>
      <c r="D9" s="23"/>
      <c r="E9" s="192"/>
      <c r="F9" s="193"/>
      <c r="G9" s="194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0"/>
      <c r="B10" s="92" t="s">
        <v>11</v>
      </c>
      <c r="C10" s="17"/>
      <c r="D10" s="23"/>
      <c r="E10" s="192"/>
      <c r="F10" s="193"/>
      <c r="G10" s="194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0"/>
      <c r="B11" s="96" t="s">
        <v>146</v>
      </c>
      <c r="C11" s="176" t="s">
        <v>66</v>
      </c>
      <c r="D11" s="196" t="n">
        <v>42</v>
      </c>
      <c r="E11" s="197" t="n">
        <v>436.83</v>
      </c>
      <c r="F11" s="101" t="n">
        <v>8.98</v>
      </c>
      <c r="G11" s="201" t="s">
        <v>179</v>
      </c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0"/>
      <c r="B12" s="96" t="s">
        <v>142</v>
      </c>
      <c r="C12" s="176" t="s">
        <v>66</v>
      </c>
      <c r="D12" s="196" t="n">
        <v>42</v>
      </c>
      <c r="E12" s="197" t="n">
        <v>435.69</v>
      </c>
      <c r="F12" s="101" t="n">
        <v>8.95</v>
      </c>
      <c r="G12" s="201" t="s">
        <v>216</v>
      </c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0"/>
      <c r="B13" s="96" t="s">
        <v>153</v>
      </c>
      <c r="C13" s="176" t="s">
        <v>66</v>
      </c>
      <c r="D13" s="196" t="n">
        <v>42</v>
      </c>
      <c r="E13" s="197" t="n">
        <v>424.73</v>
      </c>
      <c r="F13" s="101" t="n">
        <v>8.73</v>
      </c>
      <c r="G13" s="201" t="s">
        <v>248</v>
      </c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0"/>
      <c r="B14" s="96" t="s">
        <v>197</v>
      </c>
      <c r="C14" s="176" t="s">
        <v>151</v>
      </c>
      <c r="D14" s="196" t="n">
        <v>40</v>
      </c>
      <c r="E14" s="197" t="n">
        <v>417.8</v>
      </c>
      <c r="F14" s="101" t="n">
        <v>8.59</v>
      </c>
      <c r="G14" s="201" t="s">
        <v>213</v>
      </c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0"/>
      <c r="B15" s="96" t="s">
        <v>150</v>
      </c>
      <c r="C15" s="176" t="s">
        <v>151</v>
      </c>
      <c r="D15" s="196" t="n">
        <v>40</v>
      </c>
      <c r="E15" s="197" t="n">
        <v>414.76</v>
      </c>
      <c r="F15" s="101" t="n">
        <v>8.52</v>
      </c>
      <c r="G15" s="201" t="s">
        <v>217</v>
      </c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0"/>
      <c r="B16" s="96" t="s">
        <v>168</v>
      </c>
      <c r="C16" s="176" t="s">
        <v>66</v>
      </c>
      <c r="D16" s="196" t="n">
        <v>40</v>
      </c>
      <c r="E16" s="197" t="n">
        <v>411.39</v>
      </c>
      <c r="F16" s="101" t="n">
        <v>8.45</v>
      </c>
      <c r="G16" s="201" t="s">
        <v>214</v>
      </c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0"/>
      <c r="B17" s="96" t="s">
        <v>140</v>
      </c>
      <c r="C17" s="176" t="s">
        <v>66</v>
      </c>
      <c r="D17" s="196" t="n">
        <v>10</v>
      </c>
      <c r="E17" s="197" t="n">
        <v>102.82</v>
      </c>
      <c r="F17" s="101" t="n">
        <v>2.11</v>
      </c>
      <c r="G17" s="201" t="s">
        <v>219</v>
      </c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0"/>
      <c r="B18" s="105" t="s">
        <v>15</v>
      </c>
      <c r="C18" s="176"/>
      <c r="D18" s="202"/>
      <c r="E18" s="107" t="n">
        <f aca="false">SUM(E11:E17)</f>
        <v>2644.02</v>
      </c>
      <c r="F18" s="107" t="n">
        <f aca="false">SUM(F8:F17)</f>
        <v>54.33</v>
      </c>
      <c r="G18" s="20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0"/>
      <c r="B19" s="92" t="s">
        <v>16</v>
      </c>
      <c r="C19" s="43"/>
      <c r="D19" s="38"/>
      <c r="E19" s="168"/>
      <c r="F19" s="168"/>
      <c r="G19" s="194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0"/>
      <c r="B20" s="92" t="s">
        <v>11</v>
      </c>
      <c r="C20" s="43"/>
      <c r="D20" s="38"/>
      <c r="E20" s="168"/>
      <c r="F20" s="168"/>
      <c r="G20" s="194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0"/>
      <c r="B21" s="111" t="s">
        <v>183</v>
      </c>
      <c r="C21" s="48" t="s">
        <v>66</v>
      </c>
      <c r="D21" s="38" t="n">
        <v>40</v>
      </c>
      <c r="E21" s="103" t="n">
        <v>471.27</v>
      </c>
      <c r="F21" s="101" t="n">
        <v>9.68</v>
      </c>
      <c r="G21" s="201" t="s">
        <v>242</v>
      </c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0"/>
      <c r="B22" s="111" t="s">
        <v>65</v>
      </c>
      <c r="C22" s="48" t="s">
        <v>66</v>
      </c>
      <c r="D22" s="38" t="n">
        <v>40</v>
      </c>
      <c r="E22" s="103" t="n">
        <v>464.23</v>
      </c>
      <c r="F22" s="101" t="n">
        <v>9.54</v>
      </c>
      <c r="G22" s="201" t="s">
        <v>224</v>
      </c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0"/>
      <c r="B23" s="111" t="s">
        <v>222</v>
      </c>
      <c r="C23" s="48" t="s">
        <v>151</v>
      </c>
      <c r="D23" s="38" t="n">
        <v>40</v>
      </c>
      <c r="E23" s="103" t="n">
        <v>462.88</v>
      </c>
      <c r="F23" s="101" t="n">
        <v>9.51</v>
      </c>
      <c r="G23" s="201" t="s">
        <v>223</v>
      </c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0"/>
      <c r="B24" s="96" t="s">
        <v>185</v>
      </c>
      <c r="C24" s="48" t="s">
        <v>66</v>
      </c>
      <c r="D24" s="38" t="n">
        <v>40</v>
      </c>
      <c r="E24" s="103" t="n">
        <v>347.41</v>
      </c>
      <c r="F24" s="101" t="n">
        <v>7.14</v>
      </c>
      <c r="G24" s="201" t="s">
        <v>225</v>
      </c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0"/>
      <c r="B25" s="111" t="s">
        <v>220</v>
      </c>
      <c r="C25" s="48" t="s">
        <v>66</v>
      </c>
      <c r="D25" s="38" t="n">
        <v>17</v>
      </c>
      <c r="E25" s="103" t="n">
        <v>197.73</v>
      </c>
      <c r="F25" s="101" t="n">
        <v>4.06</v>
      </c>
      <c r="G25" s="201" t="s">
        <v>221</v>
      </c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0"/>
      <c r="B26" s="108" t="s">
        <v>15</v>
      </c>
      <c r="C26" s="43"/>
      <c r="D26" s="38"/>
      <c r="E26" s="107" t="n">
        <f aca="false">SUM(E21:E25)</f>
        <v>1943.52</v>
      </c>
      <c r="F26" s="107" t="n">
        <f aca="false">SUM(F21:F25)</f>
        <v>39.93</v>
      </c>
      <c r="G26" s="194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0"/>
      <c r="B27" s="92" t="s">
        <v>226</v>
      </c>
      <c r="C27" s="17"/>
      <c r="D27" s="23"/>
      <c r="E27" s="192"/>
      <c r="F27" s="193"/>
      <c r="G27" s="194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0"/>
      <c r="B28" s="92" t="s">
        <v>97</v>
      </c>
      <c r="C28" s="29"/>
      <c r="D28" s="184"/>
      <c r="E28" s="97" t="n">
        <v>245.16</v>
      </c>
      <c r="F28" s="101" t="n">
        <v>5.04</v>
      </c>
      <c r="G28" s="95"/>
      <c r="H28" s="15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0"/>
      <c r="B29" s="92" t="s">
        <v>36</v>
      </c>
      <c r="C29" s="29"/>
      <c r="D29" s="184"/>
      <c r="E29" s="97" t="n">
        <v>33.68</v>
      </c>
      <c r="F29" s="101" t="n">
        <v>0.7</v>
      </c>
      <c r="G29" s="95"/>
      <c r="H29" s="15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0"/>
      <c r="B30" s="119" t="s">
        <v>37</v>
      </c>
      <c r="C30" s="120"/>
      <c r="D30" s="121"/>
      <c r="E30" s="156" t="n">
        <f aca="false">+E28+E29+E18+E26</f>
        <v>4866.38</v>
      </c>
      <c r="F30" s="156" t="n">
        <f aca="false">+F28+F29+F18+F26</f>
        <v>100</v>
      </c>
      <c r="G30" s="122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0"/>
      <c r="B31" s="96" t="s">
        <v>127</v>
      </c>
      <c r="C31" s="115"/>
      <c r="D31" s="123"/>
      <c r="E31" s="124"/>
      <c r="F31" s="125"/>
      <c r="G31" s="158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0"/>
      <c r="B32" s="127" t="s">
        <v>39</v>
      </c>
      <c r="C32" s="127"/>
      <c r="D32" s="127"/>
      <c r="E32" s="127"/>
      <c r="F32" s="127"/>
      <c r="G32" s="127"/>
      <c r="H32" s="15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" hidden="false" customHeight="true" outlineLevel="0" collapsed="false">
      <c r="A33" s="0"/>
      <c r="B33" s="128" t="s">
        <v>40</v>
      </c>
      <c r="C33" s="64"/>
      <c r="D33" s="185"/>
      <c r="E33" s="65"/>
      <c r="F33" s="129"/>
      <c r="G33" s="130"/>
      <c r="H33" s="131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true" outlineLevel="0" collapsed="false">
      <c r="A34" s="0"/>
      <c r="B34" s="132" t="s">
        <v>99</v>
      </c>
      <c r="C34" s="132"/>
      <c r="D34" s="132"/>
      <c r="E34" s="132"/>
      <c r="F34" s="132"/>
      <c r="G34" s="132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9.5" hidden="false" customHeight="true" outlineLevel="0" collapsed="false">
      <c r="A35" s="0"/>
      <c r="B35" s="69" t="s">
        <v>43</v>
      </c>
      <c r="C35" s="169" t="s">
        <v>100</v>
      </c>
      <c r="D35" s="170"/>
      <c r="E35" s="134" t="s">
        <v>101</v>
      </c>
      <c r="F35" s="134"/>
      <c r="G35" s="134"/>
      <c r="I35" s="112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8.75" hidden="false" customHeight="true" outlineLevel="0" collapsed="false">
      <c r="A36" s="0"/>
      <c r="B36" s="72" t="s">
        <v>128</v>
      </c>
      <c r="C36" s="136" t="n">
        <v>10.7343</v>
      </c>
      <c r="D36" s="136"/>
      <c r="E36" s="161"/>
      <c r="F36" s="136" t="n">
        <v>11.1981</v>
      </c>
      <c r="G36" s="138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8.75" hidden="false" customHeight="true" outlineLevel="0" collapsed="false">
      <c r="A37" s="0"/>
      <c r="B37" s="72" t="s">
        <v>103</v>
      </c>
      <c r="C37" s="136" t="n">
        <v>10.7344</v>
      </c>
      <c r="D37" s="136"/>
      <c r="E37" s="161"/>
      <c r="F37" s="136" t="n">
        <v>11.1981</v>
      </c>
      <c r="G37" s="138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A38" s="0"/>
      <c r="B38" s="72" t="s">
        <v>129</v>
      </c>
      <c r="C38" s="136" t="n">
        <v>10.7448</v>
      </c>
      <c r="D38" s="136"/>
      <c r="E38" s="161"/>
      <c r="F38" s="136" t="n">
        <v>11.2174</v>
      </c>
      <c r="G38" s="138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false" outlineLevel="0" collapsed="false">
      <c r="A39" s="162" t="s">
        <v>162</v>
      </c>
      <c r="B39" s="72" t="s">
        <v>47</v>
      </c>
      <c r="C39" s="136" t="n">
        <v>10.7445</v>
      </c>
      <c r="D39" s="136"/>
      <c r="E39" s="161"/>
      <c r="F39" s="136" t="n">
        <v>11.2171</v>
      </c>
      <c r="G39" s="138"/>
      <c r="H39" s="186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162" t="s">
        <v>163</v>
      </c>
      <c r="B40" s="139" t="s">
        <v>106</v>
      </c>
      <c r="C40" s="139"/>
      <c r="D40" s="139"/>
      <c r="E40" s="139"/>
      <c r="F40" s="139"/>
      <c r="G40" s="139"/>
      <c r="H40" s="186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true" outlineLevel="0" collapsed="false">
      <c r="A41" s="162" t="s">
        <v>164</v>
      </c>
      <c r="B41" s="67" t="s">
        <v>108</v>
      </c>
      <c r="C41" s="67"/>
      <c r="D41" s="67"/>
      <c r="E41" s="67"/>
      <c r="F41" s="67"/>
      <c r="G41" s="67"/>
      <c r="H41" s="186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false" outlineLevel="0" collapsed="false">
      <c r="A42" s="162" t="s">
        <v>165</v>
      </c>
      <c r="B42" s="75" t="s">
        <v>109</v>
      </c>
      <c r="C42" s="140"/>
      <c r="D42" s="140"/>
      <c r="E42" s="140"/>
      <c r="F42" s="140"/>
      <c r="G42" s="141"/>
      <c r="H42" s="186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false" outlineLevel="0" collapsed="false">
      <c r="A43" s="0"/>
      <c r="B43" s="142" t="s">
        <v>110</v>
      </c>
      <c r="C43" s="143"/>
      <c r="D43" s="143"/>
      <c r="E43" s="143"/>
      <c r="F43" s="143"/>
      <c r="G43" s="144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true" outlineLevel="0" collapsed="false">
      <c r="A44" s="0"/>
      <c r="B44" s="145" t="s">
        <v>227</v>
      </c>
      <c r="C44" s="146"/>
      <c r="D44" s="146"/>
      <c r="E44" s="146"/>
      <c r="F44" s="147"/>
      <c r="G44" s="148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false" outlineLevel="0" collapsed="false">
      <c r="A45" s="0"/>
      <c r="B45" s="75" t="s">
        <v>112</v>
      </c>
      <c r="C45" s="146"/>
      <c r="D45" s="146"/>
      <c r="E45" s="146"/>
      <c r="F45" s="147"/>
      <c r="G45" s="148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false" outlineLevel="0" collapsed="false">
      <c r="A46" s="0"/>
      <c r="B46" s="1" t="s">
        <v>113</v>
      </c>
      <c r="C46" s="146"/>
      <c r="D46" s="146"/>
      <c r="E46" s="146"/>
      <c r="F46" s="147"/>
      <c r="G46" s="149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A47" s="0"/>
      <c r="B47" s="75"/>
      <c r="C47" s="146"/>
      <c r="D47" s="187"/>
      <c r="E47" s="146"/>
      <c r="F47" s="147"/>
      <c r="G47" s="148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false" outlineLevel="0" collapsed="false">
      <c r="E48" s="112"/>
    </row>
    <row r="49" customFormat="false" ht="15" hidden="false" customHeight="false" outlineLevel="0" collapsed="false">
      <c r="E49" s="112"/>
    </row>
    <row r="50" customFormat="false" ht="15" hidden="false" customHeight="false" outlineLevel="0" collapsed="false">
      <c r="E50" s="112"/>
    </row>
    <row r="51" customFormat="false" ht="15" hidden="false" customHeight="false" outlineLevel="0" collapsed="false">
      <c r="E51" s="112"/>
    </row>
  </sheetData>
  <mergeCells count="7">
    <mergeCell ref="B1:G1"/>
    <mergeCell ref="B2:G2"/>
    <mergeCell ref="B32:G32"/>
    <mergeCell ref="B34:G34"/>
    <mergeCell ref="E35:G35"/>
    <mergeCell ref="B40:G40"/>
    <mergeCell ref="B41:G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4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8" activeCellId="0" sqref="B18"/>
    </sheetView>
  </sheetViews>
  <sheetFormatPr defaultColWidth="9.13671875" defaultRowHeight="15" zeroHeight="false" outlineLevelRow="0" outlineLevelCol="0"/>
  <cols>
    <col collapsed="false" customWidth="true" hidden="true" outlineLevel="0" max="1" min="1" style="79" width="9.06"/>
    <col collapsed="false" customWidth="true" hidden="false" outlineLevel="0" max="2" min="2" style="79" width="89.7"/>
    <col collapsed="false" customWidth="true" hidden="false" outlineLevel="0" max="3" min="3" style="79" width="13.85"/>
    <col collapsed="false" customWidth="true" hidden="false" outlineLevel="0" max="4" min="4" style="79" width="15.85"/>
    <col collapsed="false" customWidth="true" hidden="false" outlineLevel="0" max="5" min="5" style="79" width="13.99"/>
    <col collapsed="false" customWidth="true" hidden="false" outlineLevel="0" max="6" min="6" style="79" width="13.85"/>
    <col collapsed="false" customWidth="true" hidden="false" outlineLevel="0" max="7" min="7" style="79" width="19.56"/>
    <col collapsed="false" customWidth="true" hidden="false" outlineLevel="0" max="8" min="8" style="80" width="39.56"/>
    <col collapsed="false" customWidth="false" hidden="false" outlineLevel="0" max="257" min="9" style="79" width="9.14"/>
  </cols>
  <sheetData>
    <row r="1" customFormat="false" ht="15" hidden="false" customHeight="false" outlineLevel="0" collapsed="false">
      <c r="B1" s="81" t="s">
        <v>54</v>
      </c>
      <c r="C1" s="81"/>
      <c r="D1" s="81"/>
      <c r="E1" s="81"/>
      <c r="F1" s="81"/>
      <c r="G1" s="81"/>
    </row>
    <row r="2" customFormat="false" ht="15" hidden="false" customHeight="false" outlineLevel="0" collapsed="false">
      <c r="B2" s="81" t="s">
        <v>55</v>
      </c>
      <c r="C2" s="81"/>
      <c r="D2" s="81"/>
      <c r="E2" s="81"/>
      <c r="F2" s="81"/>
      <c r="G2" s="81"/>
    </row>
    <row r="3" customFormat="false" ht="15" hidden="false" customHeight="false" outlineLevel="0" collapsed="false">
      <c r="A3" s="0"/>
      <c r="B3" s="82" t="s">
        <v>0</v>
      </c>
      <c r="C3" s="7"/>
      <c r="D3" s="8"/>
      <c r="E3" s="9"/>
      <c r="F3" s="83"/>
      <c r="G3" s="84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0"/>
      <c r="B4" s="82" t="s">
        <v>56</v>
      </c>
      <c r="C4" s="7"/>
      <c r="D4" s="11"/>
      <c r="E4" s="7"/>
      <c r="F4" s="85"/>
      <c r="G4" s="86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false" outlineLevel="0" collapsed="false">
      <c r="A5" s="0"/>
      <c r="B5" s="6" t="s">
        <v>57</v>
      </c>
      <c r="C5" s="14"/>
      <c r="D5" s="15"/>
      <c r="E5" s="14"/>
      <c r="F5" s="87"/>
      <c r="G5" s="88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0"/>
      <c r="B6" s="82"/>
      <c r="C6" s="14"/>
      <c r="D6" s="15"/>
      <c r="E6" s="14"/>
      <c r="F6" s="87"/>
      <c r="G6" s="88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0" hidden="false" customHeight="false" outlineLevel="0" collapsed="false">
      <c r="A7" s="0"/>
      <c r="B7" s="89" t="s">
        <v>3</v>
      </c>
      <c r="C7" s="18" t="s">
        <v>4</v>
      </c>
      <c r="D7" s="19" t="s">
        <v>5</v>
      </c>
      <c r="E7" s="20" t="s">
        <v>6</v>
      </c>
      <c r="F7" s="90" t="s">
        <v>7</v>
      </c>
      <c r="G7" s="91" t="s">
        <v>8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0"/>
      <c r="B8" s="92" t="s">
        <v>58</v>
      </c>
      <c r="C8" s="29"/>
      <c r="D8" s="93"/>
      <c r="E8" s="31"/>
      <c r="F8" s="94"/>
      <c r="G8" s="95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0"/>
      <c r="B9" s="92" t="s">
        <v>10</v>
      </c>
      <c r="C9" s="29"/>
      <c r="D9" s="93"/>
      <c r="E9" s="31"/>
      <c r="F9" s="94"/>
      <c r="G9" s="95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0"/>
      <c r="B10" s="92" t="s">
        <v>11</v>
      </c>
      <c r="C10" s="29"/>
      <c r="D10" s="38"/>
      <c r="E10" s="31"/>
      <c r="F10" s="94"/>
      <c r="G10" s="95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0"/>
      <c r="B11" s="96" t="s">
        <v>59</v>
      </c>
      <c r="C11" s="29" t="s">
        <v>60</v>
      </c>
      <c r="D11" s="38" t="n">
        <v>610</v>
      </c>
      <c r="E11" s="97" t="n">
        <v>6110.17</v>
      </c>
      <c r="F11" s="98" t="n">
        <v>9.45</v>
      </c>
      <c r="G11" s="95" t="s">
        <v>61</v>
      </c>
      <c r="H11" s="99"/>
      <c r="U11" s="79" t="s">
        <v>62</v>
      </c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0"/>
      <c r="B12" s="96" t="s">
        <v>62</v>
      </c>
      <c r="C12" s="29" t="s">
        <v>63</v>
      </c>
      <c r="D12" s="38" t="n">
        <v>560</v>
      </c>
      <c r="E12" s="100" t="n">
        <v>5602.68</v>
      </c>
      <c r="F12" s="101" t="n">
        <v>8.67</v>
      </c>
      <c r="G12" s="95" t="s">
        <v>64</v>
      </c>
      <c r="H12" s="99"/>
      <c r="U12" s="79" t="s">
        <v>59</v>
      </c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0"/>
      <c r="B13" s="102" t="s">
        <v>65</v>
      </c>
      <c r="C13" s="48" t="s">
        <v>66</v>
      </c>
      <c r="D13" s="49" t="n">
        <v>50</v>
      </c>
      <c r="E13" s="103" t="n">
        <v>500.4</v>
      </c>
      <c r="F13" s="104" t="n">
        <v>0.77</v>
      </c>
      <c r="G13" s="95" t="s">
        <v>67</v>
      </c>
      <c r="H13" s="99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0"/>
      <c r="B14" s="105" t="s">
        <v>15</v>
      </c>
      <c r="C14" s="106"/>
      <c r="D14" s="49"/>
      <c r="E14" s="107" t="n">
        <f aca="false">SUM(E11:E13)</f>
        <v>12213.25</v>
      </c>
      <c r="F14" s="107" t="n">
        <f aca="false">SUM(F11:F13)</f>
        <v>18.89</v>
      </c>
      <c r="G14" s="95"/>
      <c r="H14" s="99"/>
      <c r="U14" s="79" t="s">
        <v>68</v>
      </c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0"/>
      <c r="B15" s="108" t="s">
        <v>69</v>
      </c>
      <c r="C15" s="48"/>
      <c r="D15" s="49"/>
      <c r="E15" s="50"/>
      <c r="F15" s="51"/>
      <c r="G15" s="95"/>
      <c r="H15" s="99"/>
      <c r="U15" s="79" t="s">
        <v>70</v>
      </c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0"/>
      <c r="B16" s="102" t="s">
        <v>71</v>
      </c>
      <c r="C16" s="48" t="s">
        <v>18</v>
      </c>
      <c r="D16" s="49" t="n">
        <v>340</v>
      </c>
      <c r="E16" s="103" t="n">
        <v>3399.8</v>
      </c>
      <c r="F16" s="109" t="n">
        <v>5.26</v>
      </c>
      <c r="G16" s="95" t="s">
        <v>72</v>
      </c>
      <c r="H16" s="99"/>
      <c r="U16" s="79" t="s">
        <v>73</v>
      </c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0"/>
      <c r="B17" s="102" t="s">
        <v>74</v>
      </c>
      <c r="C17" s="48" t="s">
        <v>75</v>
      </c>
      <c r="D17" s="49" t="n">
        <v>500</v>
      </c>
      <c r="E17" s="103" t="n">
        <v>1234.42</v>
      </c>
      <c r="F17" s="104" t="n">
        <v>1.91</v>
      </c>
      <c r="G17" s="95" t="s">
        <v>76</v>
      </c>
      <c r="H17" s="99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0"/>
      <c r="B18" s="108" t="s">
        <v>15</v>
      </c>
      <c r="C18" s="43"/>
      <c r="D18" s="44"/>
      <c r="E18" s="110" t="n">
        <f aca="false">SUM(E16:E17)</f>
        <v>4634.22</v>
      </c>
      <c r="F18" s="110" t="n">
        <f aca="false">SUM(F16:F17)</f>
        <v>7.17</v>
      </c>
      <c r="G18" s="95"/>
      <c r="H18" s="99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0"/>
      <c r="B19" s="108" t="s">
        <v>77</v>
      </c>
      <c r="C19" s="43"/>
      <c r="D19" s="44"/>
      <c r="E19" s="45"/>
      <c r="F19" s="45"/>
      <c r="G19" s="95"/>
      <c r="H19" s="99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0"/>
      <c r="B20" s="108" t="s">
        <v>78</v>
      </c>
      <c r="C20" s="43"/>
      <c r="D20" s="44"/>
      <c r="E20" s="45"/>
      <c r="F20" s="45"/>
      <c r="G20" s="95"/>
      <c r="H20" s="99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0"/>
      <c r="B21" s="111" t="s">
        <v>79</v>
      </c>
      <c r="C21" s="48" t="s">
        <v>80</v>
      </c>
      <c r="D21" s="49" t="n">
        <v>6400</v>
      </c>
      <c r="E21" s="50" t="n">
        <v>6380.7</v>
      </c>
      <c r="F21" s="50" t="n">
        <v>9.87</v>
      </c>
      <c r="G21" s="95" t="s">
        <v>81</v>
      </c>
      <c r="H21" s="99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0"/>
      <c r="B22" s="111" t="s">
        <v>82</v>
      </c>
      <c r="C22" s="48" t="s">
        <v>83</v>
      </c>
      <c r="D22" s="49" t="n">
        <v>4500</v>
      </c>
      <c r="E22" s="50" t="n">
        <v>4476.18</v>
      </c>
      <c r="F22" s="50" t="n">
        <v>6.93</v>
      </c>
      <c r="G22" s="95" t="s">
        <v>84</v>
      </c>
      <c r="H22" s="99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0"/>
      <c r="B23" s="92" t="s">
        <v>15</v>
      </c>
      <c r="C23" s="43"/>
      <c r="D23" s="44"/>
      <c r="E23" s="42" t="n">
        <f aca="false">SUM(E21:E22)</f>
        <v>10856.88</v>
      </c>
      <c r="F23" s="42" t="n">
        <f aca="false">SUM(F21:F22)</f>
        <v>16.8</v>
      </c>
      <c r="G23" s="95"/>
      <c r="H23" s="99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0"/>
      <c r="B24" s="92" t="s">
        <v>16</v>
      </c>
      <c r="C24" s="29"/>
      <c r="D24" s="38"/>
      <c r="E24" s="39"/>
      <c r="F24" s="39"/>
      <c r="G24" s="95"/>
      <c r="H24" s="99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0"/>
      <c r="B25" s="92" t="s">
        <v>11</v>
      </c>
      <c r="C25" s="29"/>
      <c r="D25" s="38"/>
      <c r="E25" s="39"/>
      <c r="F25" s="39"/>
      <c r="G25" s="95"/>
      <c r="H25" s="99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0"/>
      <c r="B26" s="96" t="s">
        <v>85</v>
      </c>
      <c r="C26" s="29" t="s">
        <v>18</v>
      </c>
      <c r="D26" s="38" t="n">
        <v>640</v>
      </c>
      <c r="E26" s="97" t="n">
        <v>8399.82</v>
      </c>
      <c r="F26" s="97" t="n">
        <v>13</v>
      </c>
      <c r="G26" s="95" t="s">
        <v>86</v>
      </c>
      <c r="H26" s="99"/>
      <c r="I26" s="112"/>
      <c r="J26" s="112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0"/>
      <c r="B27" s="96" t="s">
        <v>87</v>
      </c>
      <c r="C27" s="29" t="s">
        <v>63</v>
      </c>
      <c r="D27" s="38" t="n">
        <v>630</v>
      </c>
      <c r="E27" s="97" t="n">
        <v>8335.55</v>
      </c>
      <c r="F27" s="97" t="n">
        <v>12.9</v>
      </c>
      <c r="G27" s="95" t="s">
        <v>88</v>
      </c>
      <c r="H27" s="99"/>
      <c r="I27" s="112"/>
      <c r="J27" s="112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0"/>
      <c r="B28" s="96" t="s">
        <v>89</v>
      </c>
      <c r="C28" s="29" t="s">
        <v>60</v>
      </c>
      <c r="D28" s="38" t="n">
        <v>450</v>
      </c>
      <c r="E28" s="100" t="n">
        <v>5903.34</v>
      </c>
      <c r="F28" s="113" t="n">
        <v>9.13</v>
      </c>
      <c r="G28" s="95" t="s">
        <v>90</v>
      </c>
      <c r="H28" s="99"/>
      <c r="I28" s="112"/>
      <c r="J28" s="112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0"/>
      <c r="B29" s="96" t="s">
        <v>91</v>
      </c>
      <c r="C29" s="29" t="s">
        <v>92</v>
      </c>
      <c r="D29" s="38" t="n">
        <v>400</v>
      </c>
      <c r="E29" s="97" t="n">
        <v>5301.58</v>
      </c>
      <c r="F29" s="97" t="n">
        <v>8.2</v>
      </c>
      <c r="G29" s="95" t="s">
        <v>93</v>
      </c>
      <c r="H29" s="99"/>
      <c r="I29" s="112"/>
      <c r="J29" s="112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0"/>
      <c r="B30" s="96" t="s">
        <v>94</v>
      </c>
      <c r="C30" s="29" t="s">
        <v>63</v>
      </c>
      <c r="D30" s="38" t="n">
        <v>270</v>
      </c>
      <c r="E30" s="97" t="n">
        <v>3552.53</v>
      </c>
      <c r="F30" s="98" t="n">
        <v>5.5</v>
      </c>
      <c r="G30" s="95" t="s">
        <v>95</v>
      </c>
      <c r="H30" s="99"/>
      <c r="I30" s="112"/>
      <c r="J30" s="112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0"/>
      <c r="B31" s="92" t="s">
        <v>15</v>
      </c>
      <c r="C31" s="29"/>
      <c r="D31" s="38"/>
      <c r="E31" s="42" t="n">
        <f aca="false">SUM(E26:E30)</f>
        <v>31492.82</v>
      </c>
      <c r="F31" s="42" t="n">
        <f aca="false">SUM(F26:F30)</f>
        <v>48.73</v>
      </c>
      <c r="G31" s="95"/>
      <c r="H31" s="114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true" customHeight="false" outlineLevel="0" collapsed="false">
      <c r="A32" s="0"/>
      <c r="B32" s="115" t="s">
        <v>20</v>
      </c>
      <c r="C32" s="29"/>
      <c r="D32" s="38"/>
      <c r="E32" s="39"/>
      <c r="F32" s="39"/>
      <c r="G32" s="116"/>
      <c r="H32" s="114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true" customHeight="false" outlineLevel="0" collapsed="false">
      <c r="A33" s="0"/>
      <c r="B33" s="34" t="s">
        <v>96</v>
      </c>
      <c r="C33" s="34"/>
      <c r="D33" s="117"/>
      <c r="E33" s="118"/>
      <c r="F33" s="118"/>
      <c r="G33" s="47"/>
      <c r="H33" s="114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true" customHeight="false" outlineLevel="0" collapsed="false">
      <c r="A34" s="0"/>
      <c r="B34" s="48"/>
      <c r="C34" s="48"/>
      <c r="D34" s="49"/>
      <c r="E34" s="50"/>
      <c r="F34" s="31"/>
      <c r="G34" s="95"/>
      <c r="H34" s="114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true" customHeight="false" outlineLevel="0" collapsed="false">
      <c r="A35" s="0"/>
      <c r="B35" s="34" t="s">
        <v>15</v>
      </c>
      <c r="C35" s="34"/>
      <c r="D35" s="117"/>
      <c r="E35" s="36" t="n">
        <f aca="false">SUM(E34)</f>
        <v>0</v>
      </c>
      <c r="F35" s="36" t="n">
        <f aca="false">SUM(F34)</f>
        <v>0</v>
      </c>
      <c r="G35" s="47"/>
      <c r="H35" s="114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0"/>
      <c r="B36" s="92" t="s">
        <v>34</v>
      </c>
      <c r="C36" s="29"/>
      <c r="D36" s="38"/>
      <c r="E36" s="31"/>
      <c r="F36" s="41"/>
      <c r="G36" s="95"/>
      <c r="H36" s="114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0"/>
      <c r="B37" s="92" t="s">
        <v>97</v>
      </c>
      <c r="C37" s="29"/>
      <c r="D37" s="38"/>
      <c r="E37" s="97" t="n">
        <v>5020.18</v>
      </c>
      <c r="F37" s="100" t="n">
        <v>7.77</v>
      </c>
      <c r="G37" s="95"/>
      <c r="H37" s="114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A38" s="0"/>
      <c r="B38" s="92" t="s">
        <v>36</v>
      </c>
      <c r="C38" s="29"/>
      <c r="D38" s="38"/>
      <c r="E38" s="97" t="n">
        <v>408.49</v>
      </c>
      <c r="F38" s="98" t="n">
        <v>0.64</v>
      </c>
      <c r="G38" s="95"/>
      <c r="H38" s="114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false" outlineLevel="0" collapsed="false">
      <c r="A39" s="0"/>
      <c r="B39" s="119" t="s">
        <v>37</v>
      </c>
      <c r="C39" s="120"/>
      <c r="D39" s="121"/>
      <c r="E39" s="42" t="n">
        <f aca="false">+E14+E18+E31+E37+E38+E35+E23</f>
        <v>64625.84</v>
      </c>
      <c r="F39" s="42" t="n">
        <f aca="false">+F14+F18+F31+F37+F38+F35+F23</f>
        <v>100</v>
      </c>
      <c r="G39" s="122"/>
      <c r="H39" s="114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0"/>
      <c r="B40" s="96" t="s">
        <v>98</v>
      </c>
      <c r="C40" s="115"/>
      <c r="D40" s="123"/>
      <c r="E40" s="124"/>
      <c r="F40" s="125"/>
      <c r="G40" s="126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A41" s="0"/>
      <c r="B41" s="127" t="s">
        <v>39</v>
      </c>
      <c r="C41" s="127"/>
      <c r="D41" s="127"/>
      <c r="E41" s="127"/>
      <c r="F41" s="127"/>
      <c r="G41" s="127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" hidden="false" customHeight="true" outlineLevel="0" collapsed="false">
      <c r="A42" s="0"/>
      <c r="B42" s="128" t="s">
        <v>40</v>
      </c>
      <c r="C42" s="64"/>
      <c r="D42" s="65"/>
      <c r="E42" s="65"/>
      <c r="F42" s="129"/>
      <c r="G42" s="130"/>
      <c r="H42" s="131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true" outlineLevel="0" collapsed="false">
      <c r="A43" s="0"/>
      <c r="B43" s="132" t="s">
        <v>99</v>
      </c>
      <c r="C43" s="132"/>
      <c r="D43" s="132"/>
      <c r="E43" s="132"/>
      <c r="F43" s="132"/>
      <c r="G43" s="132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9.5" hidden="false" customHeight="true" outlineLevel="0" collapsed="false">
      <c r="A44" s="0"/>
      <c r="B44" s="133" t="s">
        <v>43</v>
      </c>
      <c r="C44" s="70" t="s">
        <v>100</v>
      </c>
      <c r="D44" s="70"/>
      <c r="E44" s="134" t="s">
        <v>101</v>
      </c>
      <c r="F44" s="134"/>
      <c r="G44" s="134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8.75" hidden="false" customHeight="true" outlineLevel="0" collapsed="false">
      <c r="A45" s="0"/>
      <c r="B45" s="135" t="s">
        <v>102</v>
      </c>
      <c r="C45" s="136" t="n">
        <v>11.7378</v>
      </c>
      <c r="D45" s="136"/>
      <c r="E45" s="137"/>
      <c r="F45" s="136" t="n">
        <v>12.0314</v>
      </c>
      <c r="G45" s="138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false" outlineLevel="0" collapsed="false">
      <c r="A46" s="0"/>
      <c r="B46" s="135" t="s">
        <v>103</v>
      </c>
      <c r="C46" s="136" t="n">
        <v>11.7378</v>
      </c>
      <c r="D46" s="136"/>
      <c r="E46" s="137"/>
      <c r="F46" s="136" t="n">
        <v>12.0315</v>
      </c>
      <c r="G46" s="138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A47" s="0" t="s">
        <v>104</v>
      </c>
      <c r="B47" s="135" t="s">
        <v>47</v>
      </c>
      <c r="C47" s="136" t="n">
        <v>11.7898</v>
      </c>
      <c r="D47" s="136"/>
      <c r="E47" s="137"/>
      <c r="F47" s="136" t="n">
        <v>12.0938</v>
      </c>
      <c r="G47" s="138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false" outlineLevel="0" collapsed="false">
      <c r="A48" s="0" t="s">
        <v>105</v>
      </c>
      <c r="B48" s="139" t="s">
        <v>106</v>
      </c>
      <c r="C48" s="139"/>
      <c r="D48" s="139"/>
      <c r="E48" s="139"/>
      <c r="F48" s="139"/>
      <c r="G48" s="139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true" outlineLevel="0" collapsed="false">
      <c r="A49" s="0" t="s">
        <v>107</v>
      </c>
      <c r="B49" s="67" t="s">
        <v>108</v>
      </c>
      <c r="C49" s="67"/>
      <c r="D49" s="67"/>
      <c r="E49" s="67"/>
      <c r="F49" s="67"/>
      <c r="G49" s="67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false" outlineLevel="0" collapsed="false">
      <c r="A50" s="0"/>
      <c r="B50" s="75" t="s">
        <v>109</v>
      </c>
      <c r="C50" s="140"/>
      <c r="D50" s="140"/>
      <c r="E50" s="140"/>
      <c r="F50" s="140"/>
      <c r="G50" s="141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true" outlineLevel="0" collapsed="false">
      <c r="A51" s="0"/>
      <c r="B51" s="142" t="s">
        <v>110</v>
      </c>
      <c r="C51" s="143"/>
      <c r="D51" s="143"/>
      <c r="E51" s="143"/>
      <c r="F51" s="143"/>
      <c r="G51" s="144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false" outlineLevel="0" collapsed="false">
      <c r="A52" s="0"/>
      <c r="B52" s="145" t="s">
        <v>111</v>
      </c>
      <c r="C52" s="146"/>
      <c r="D52" s="146"/>
      <c r="E52" s="146"/>
      <c r="F52" s="147"/>
      <c r="G52" s="148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false" outlineLevel="0" collapsed="false">
      <c r="A53" s="0"/>
      <c r="B53" s="75" t="s">
        <v>112</v>
      </c>
      <c r="C53" s="146"/>
      <c r="D53" s="146"/>
      <c r="E53" s="146"/>
      <c r="F53" s="147"/>
      <c r="G53" s="148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false" outlineLevel="0" collapsed="false">
      <c r="A54" s="0"/>
      <c r="B54" s="1" t="s">
        <v>113</v>
      </c>
      <c r="C54" s="146"/>
      <c r="D54" s="146"/>
      <c r="E54" s="146"/>
      <c r="F54" s="147"/>
      <c r="G54" s="149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</sheetData>
  <mergeCells count="8">
    <mergeCell ref="B1:G1"/>
    <mergeCell ref="B2:G2"/>
    <mergeCell ref="B41:G41"/>
    <mergeCell ref="B43:G43"/>
    <mergeCell ref="C44:D44"/>
    <mergeCell ref="E44:G44"/>
    <mergeCell ref="B48:G48"/>
    <mergeCell ref="B49:G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1"/>
  <sheetViews>
    <sheetView showFormulas="false" showGridLines="true" showRowColHeaders="true" showZeros="true" rightToLeft="false" tabSelected="false" showOutlineSymbols="true" defaultGridColor="true" view="normal" topLeftCell="C4" colorId="64" zoomScale="85" zoomScaleNormal="85" zoomScalePageLayoutView="100" workbookViewId="0">
      <selection pane="topLeft" activeCell="C18" activeCellId="0" sqref="C18"/>
    </sheetView>
  </sheetViews>
  <sheetFormatPr defaultColWidth="9.13671875" defaultRowHeight="15" zeroHeight="false" outlineLevelRow="0" outlineLevelCol="0"/>
  <cols>
    <col collapsed="false" customWidth="true" hidden="true" outlineLevel="0" max="2" min="1" style="79" width="9.06"/>
    <col collapsed="false" customWidth="true" hidden="false" outlineLevel="0" max="3" min="3" style="79" width="79.56"/>
    <col collapsed="false" customWidth="true" hidden="false" outlineLevel="0" max="4" min="4" style="79" width="13.85"/>
    <col collapsed="false" customWidth="true" hidden="false" outlineLevel="0" max="5" min="5" style="79" width="19.14"/>
    <col collapsed="false" customWidth="true" hidden="false" outlineLevel="0" max="6" min="6" style="79" width="16.84"/>
    <col collapsed="false" customWidth="true" hidden="false" outlineLevel="0" max="7" min="7" style="79" width="13.85"/>
    <col collapsed="false" customWidth="true" hidden="false" outlineLevel="0" max="8" min="8" style="79" width="19.56"/>
    <col collapsed="false" customWidth="true" hidden="false" outlineLevel="0" max="9" min="9" style="80" width="39.56"/>
    <col collapsed="false" customWidth="true" hidden="false" outlineLevel="0" max="10" min="10" style="79" width="10.28"/>
    <col collapsed="false" customWidth="true" hidden="false" outlineLevel="0" max="11" min="11" style="79" width="10.56"/>
    <col collapsed="false" customWidth="false" hidden="false" outlineLevel="0" max="257" min="12" style="79" width="9.14"/>
  </cols>
  <sheetData>
    <row r="1" customFormat="false" ht="15" hidden="false" customHeight="false" outlineLevel="0" collapsed="false">
      <c r="C1" s="81" t="s">
        <v>54</v>
      </c>
      <c r="D1" s="81"/>
      <c r="E1" s="81"/>
      <c r="F1" s="81"/>
      <c r="G1" s="81"/>
      <c r="H1" s="81"/>
    </row>
    <row r="2" customFormat="false" ht="15" hidden="false" customHeight="false" outlineLevel="0" collapsed="false">
      <c r="C2" s="81" t="s">
        <v>55</v>
      </c>
      <c r="D2" s="81"/>
      <c r="E2" s="81"/>
      <c r="F2" s="81"/>
      <c r="G2" s="81"/>
      <c r="H2" s="81"/>
    </row>
    <row r="3" customFormat="false" ht="15" hidden="false" customHeight="false" outlineLevel="0" collapsed="false">
      <c r="A3" s="0"/>
      <c r="B3" s="0"/>
      <c r="C3" s="82" t="s">
        <v>0</v>
      </c>
      <c r="D3" s="7"/>
      <c r="E3" s="8"/>
      <c r="F3" s="9"/>
      <c r="G3" s="83"/>
      <c r="H3" s="84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0"/>
      <c r="B4" s="0"/>
      <c r="C4" s="82" t="s">
        <v>114</v>
      </c>
      <c r="D4" s="7"/>
      <c r="E4" s="11"/>
      <c r="F4" s="7"/>
      <c r="G4" s="85"/>
      <c r="H4" s="84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false" outlineLevel="0" collapsed="false">
      <c r="A5" s="0"/>
      <c r="B5" s="0"/>
      <c r="C5" s="6" t="str">
        <f aca="false">+LTFMPXIVA!B5</f>
        <v>Portfolio as on March 31, 2020</v>
      </c>
      <c r="D5" s="14"/>
      <c r="E5" s="15"/>
      <c r="F5" s="14"/>
      <c r="G5" s="87"/>
      <c r="H5" s="88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0"/>
      <c r="B6" s="0"/>
      <c r="C6" s="82"/>
      <c r="D6" s="14"/>
      <c r="E6" s="15"/>
      <c r="F6" s="14"/>
      <c r="G6" s="87"/>
      <c r="H6" s="88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0" hidden="false" customHeight="false" outlineLevel="0" collapsed="false">
      <c r="A7" s="0"/>
      <c r="B7" s="0"/>
      <c r="C7" s="89" t="s">
        <v>3</v>
      </c>
      <c r="D7" s="18" t="s">
        <v>4</v>
      </c>
      <c r="E7" s="19" t="s">
        <v>5</v>
      </c>
      <c r="F7" s="20" t="s">
        <v>6</v>
      </c>
      <c r="G7" s="90" t="s">
        <v>7</v>
      </c>
      <c r="H7" s="91" t="s">
        <v>8</v>
      </c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0"/>
      <c r="B8" s="0"/>
      <c r="C8" s="92" t="s">
        <v>58</v>
      </c>
      <c r="D8" s="29"/>
      <c r="E8" s="93"/>
      <c r="F8" s="31"/>
      <c r="G8" s="94"/>
      <c r="H8" s="95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0"/>
      <c r="B9" s="0"/>
      <c r="C9" s="92" t="s">
        <v>10</v>
      </c>
      <c r="D9" s="29"/>
      <c r="E9" s="93"/>
      <c r="F9" s="31"/>
      <c r="G9" s="94"/>
      <c r="H9" s="95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0"/>
      <c r="B10" s="0"/>
      <c r="C10" s="92" t="s">
        <v>11</v>
      </c>
      <c r="D10" s="29"/>
      <c r="E10" s="38"/>
      <c r="F10" s="31"/>
      <c r="G10" s="94"/>
      <c r="H10" s="95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0"/>
      <c r="B11" s="0"/>
      <c r="C11" s="96" t="s">
        <v>115</v>
      </c>
      <c r="D11" s="29" t="s">
        <v>63</v>
      </c>
      <c r="E11" s="38" t="n">
        <v>200</v>
      </c>
      <c r="F11" s="100" t="n">
        <v>2001.01</v>
      </c>
      <c r="G11" s="101" t="n">
        <v>9.6</v>
      </c>
      <c r="H11" s="95" t="s">
        <v>116</v>
      </c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0"/>
      <c r="B12" s="0"/>
      <c r="C12" s="96" t="s">
        <v>117</v>
      </c>
      <c r="D12" s="29" t="s">
        <v>60</v>
      </c>
      <c r="E12" s="38" t="n">
        <v>196</v>
      </c>
      <c r="F12" s="31" t="n">
        <v>1963.27</v>
      </c>
      <c r="G12" s="94" t="n">
        <v>9.42</v>
      </c>
      <c r="H12" s="95" t="s">
        <v>61</v>
      </c>
      <c r="I12" s="150"/>
      <c r="J12" s="112"/>
      <c r="K12" s="151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0"/>
      <c r="B13" s="0"/>
      <c r="C13" s="96" t="s">
        <v>62</v>
      </c>
      <c r="D13" s="29" t="s">
        <v>63</v>
      </c>
      <c r="E13" s="38" t="n">
        <v>190</v>
      </c>
      <c r="F13" s="100" t="n">
        <v>1900.91</v>
      </c>
      <c r="G13" s="101" t="n">
        <v>9.12</v>
      </c>
      <c r="H13" s="95" t="s">
        <v>64</v>
      </c>
      <c r="I13" s="150"/>
      <c r="J13" s="112"/>
      <c r="K13" s="151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0"/>
      <c r="B14" s="0"/>
      <c r="C14" s="96" t="s">
        <v>118</v>
      </c>
      <c r="D14" s="29" t="s">
        <v>66</v>
      </c>
      <c r="E14" s="38" t="n">
        <v>280</v>
      </c>
      <c r="F14" s="100" t="n">
        <v>1402.32</v>
      </c>
      <c r="G14" s="101" t="n">
        <v>6.73</v>
      </c>
      <c r="H14" s="95" t="s">
        <v>119</v>
      </c>
      <c r="I14" s="150"/>
      <c r="J14" s="112"/>
      <c r="K14" s="151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0"/>
      <c r="B15" s="0"/>
      <c r="C15" s="96" t="s">
        <v>120</v>
      </c>
      <c r="D15" s="29" t="s">
        <v>121</v>
      </c>
      <c r="E15" s="38" t="n">
        <v>140</v>
      </c>
      <c r="F15" s="100" t="n">
        <v>1401.29</v>
      </c>
      <c r="G15" s="101" t="n">
        <v>6.72</v>
      </c>
      <c r="H15" s="95" t="s">
        <v>122</v>
      </c>
      <c r="I15" s="150"/>
      <c r="J15" s="112"/>
      <c r="K15" s="151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0"/>
      <c r="B16" s="0"/>
      <c r="C16" s="105" t="s">
        <v>15</v>
      </c>
      <c r="D16" s="106"/>
      <c r="E16" s="38"/>
      <c r="F16" s="107" t="n">
        <f aca="false">SUM(F11:F15)</f>
        <v>8668.8</v>
      </c>
      <c r="G16" s="107" t="n">
        <f aca="false">SUM(G11:G15)</f>
        <v>41.59</v>
      </c>
      <c r="H16" s="95"/>
      <c r="I16" s="150"/>
      <c r="J16" s="112"/>
      <c r="K16" s="151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0"/>
      <c r="B17" s="0"/>
      <c r="C17" s="92" t="s">
        <v>69</v>
      </c>
      <c r="D17" s="152"/>
      <c r="E17" s="38"/>
      <c r="F17" s="153"/>
      <c r="G17" s="154"/>
      <c r="H17" s="95"/>
      <c r="I17" s="150"/>
      <c r="J17" s="112"/>
      <c r="K17" s="151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0"/>
      <c r="B18" s="0"/>
      <c r="C18" s="96" t="s">
        <v>71</v>
      </c>
      <c r="D18" s="152" t="s">
        <v>18</v>
      </c>
      <c r="E18" s="38" t="n">
        <v>100</v>
      </c>
      <c r="F18" s="155" t="n">
        <v>999.94</v>
      </c>
      <c r="G18" s="101" t="n">
        <v>4.8</v>
      </c>
      <c r="H18" s="95" t="s">
        <v>72</v>
      </c>
      <c r="I18" s="150"/>
      <c r="J18" s="112"/>
      <c r="K18" s="151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0"/>
      <c r="B19" s="0"/>
      <c r="C19" s="108" t="s">
        <v>15</v>
      </c>
      <c r="D19" s="43"/>
      <c r="E19" s="38"/>
      <c r="F19" s="107" t="n">
        <f aca="false">SUM(F18:F18)</f>
        <v>999.94</v>
      </c>
      <c r="G19" s="107" t="n">
        <f aca="false">SUM(G18:G18)</f>
        <v>4.8</v>
      </c>
      <c r="H19" s="95"/>
      <c r="I19" s="150"/>
      <c r="J19" s="112"/>
      <c r="K19" s="151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0"/>
      <c r="B20" s="0"/>
      <c r="C20" s="92" t="s">
        <v>16</v>
      </c>
      <c r="D20" s="43"/>
      <c r="E20" s="38"/>
      <c r="F20" s="45"/>
      <c r="G20" s="45"/>
      <c r="H20" s="95"/>
      <c r="I20" s="150"/>
      <c r="J20" s="112"/>
      <c r="K20" s="151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0"/>
      <c r="B21" s="0"/>
      <c r="C21" s="92" t="s">
        <v>11</v>
      </c>
      <c r="D21" s="43"/>
      <c r="E21" s="38"/>
      <c r="F21" s="45"/>
      <c r="G21" s="45"/>
      <c r="H21" s="95"/>
      <c r="I21" s="150"/>
      <c r="J21" s="112"/>
      <c r="K21" s="151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0"/>
      <c r="B22" s="0"/>
      <c r="C22" s="96" t="s">
        <v>87</v>
      </c>
      <c r="D22" s="48" t="s">
        <v>18</v>
      </c>
      <c r="E22" s="38" t="n">
        <v>160</v>
      </c>
      <c r="F22" s="103" t="n">
        <v>2041.66</v>
      </c>
      <c r="G22" s="101" t="n">
        <v>9.8</v>
      </c>
      <c r="H22" s="95" t="s">
        <v>123</v>
      </c>
      <c r="I22" s="150"/>
      <c r="J22" s="112"/>
      <c r="K22" s="151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0"/>
      <c r="B23" s="0"/>
      <c r="C23" s="96" t="s">
        <v>94</v>
      </c>
      <c r="D23" s="48" t="s">
        <v>63</v>
      </c>
      <c r="E23" s="38" t="n">
        <v>130</v>
      </c>
      <c r="F23" s="103" t="n">
        <v>1710.48</v>
      </c>
      <c r="G23" s="101" t="n">
        <v>8.21</v>
      </c>
      <c r="H23" s="95" t="s">
        <v>95</v>
      </c>
      <c r="I23" s="150"/>
      <c r="J23" s="112"/>
      <c r="K23" s="151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0"/>
      <c r="B24" s="0"/>
      <c r="C24" s="92" t="s">
        <v>15</v>
      </c>
      <c r="D24" s="29"/>
      <c r="E24" s="38"/>
      <c r="F24" s="156" t="n">
        <f aca="false">SUM(F22:F23)</f>
        <v>3752.14</v>
      </c>
      <c r="G24" s="156" t="n">
        <f aca="false">SUM(G22:G23)</f>
        <v>18.01</v>
      </c>
      <c r="H24" s="95"/>
      <c r="I24" s="15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0"/>
      <c r="B25" s="0"/>
      <c r="C25" s="92" t="s">
        <v>69</v>
      </c>
      <c r="D25" s="29"/>
      <c r="E25" s="38"/>
      <c r="F25" s="157"/>
      <c r="G25" s="157"/>
      <c r="H25" s="95"/>
      <c r="I25" s="15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0"/>
      <c r="B26" s="0"/>
      <c r="C26" s="96" t="s">
        <v>124</v>
      </c>
      <c r="D26" s="48" t="s">
        <v>125</v>
      </c>
      <c r="E26" s="38" t="n">
        <v>150</v>
      </c>
      <c r="F26" s="103" t="n">
        <v>1971.71</v>
      </c>
      <c r="G26" s="101" t="n">
        <v>9.46</v>
      </c>
      <c r="H26" s="95" t="s">
        <v>126</v>
      </c>
      <c r="I26" s="15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0"/>
      <c r="B27" s="0"/>
      <c r="C27" s="92" t="s">
        <v>15</v>
      </c>
      <c r="D27" s="29"/>
      <c r="E27" s="38"/>
      <c r="F27" s="156" t="n">
        <f aca="false">SUM(F26)</f>
        <v>1971.71</v>
      </c>
      <c r="G27" s="156" t="n">
        <f aca="false">SUM(G25:G26)</f>
        <v>9.46</v>
      </c>
      <c r="H27" s="95"/>
      <c r="I27" s="15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0"/>
      <c r="B28" s="0"/>
      <c r="C28" s="108" t="s">
        <v>77</v>
      </c>
      <c r="D28" s="43"/>
      <c r="E28" s="44"/>
      <c r="F28" s="45"/>
      <c r="G28" s="45"/>
      <c r="H28" s="95"/>
      <c r="I28" s="15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0"/>
      <c r="B29" s="0"/>
      <c r="C29" s="108" t="s">
        <v>78</v>
      </c>
      <c r="D29" s="43"/>
      <c r="E29" s="44"/>
      <c r="F29" s="45"/>
      <c r="G29" s="45"/>
      <c r="H29" s="95"/>
      <c r="I29" s="15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0"/>
      <c r="B30" s="0"/>
      <c r="C30" s="111" t="s">
        <v>79</v>
      </c>
      <c r="D30" s="48" t="s">
        <v>80</v>
      </c>
      <c r="E30" s="49" t="n">
        <v>100</v>
      </c>
      <c r="F30" s="50" t="n">
        <v>99.7</v>
      </c>
      <c r="G30" s="50" t="n">
        <v>0.48</v>
      </c>
      <c r="H30" s="95" t="s">
        <v>81</v>
      </c>
      <c r="I30" s="15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0"/>
      <c r="B31" s="0"/>
      <c r="C31" s="92" t="s">
        <v>15</v>
      </c>
      <c r="D31" s="43"/>
      <c r="E31" s="44"/>
      <c r="F31" s="42" t="n">
        <f aca="false">SUM(F30)</f>
        <v>99.7</v>
      </c>
      <c r="G31" s="42" t="n">
        <f aca="false">SUM(G30)</f>
        <v>0.48</v>
      </c>
      <c r="H31" s="95"/>
      <c r="I31" s="15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0"/>
      <c r="B32" s="0"/>
      <c r="C32" s="92" t="s">
        <v>34</v>
      </c>
      <c r="D32" s="29"/>
      <c r="E32" s="38"/>
      <c r="F32" s="31"/>
      <c r="G32" s="41"/>
      <c r="H32" s="95"/>
      <c r="I32" s="114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0"/>
      <c r="B33" s="0"/>
      <c r="C33" s="92" t="s">
        <v>97</v>
      </c>
      <c r="D33" s="29"/>
      <c r="E33" s="38"/>
      <c r="F33" s="97" t="n">
        <v>4331.85</v>
      </c>
      <c r="G33" s="101" t="n">
        <v>20.79</v>
      </c>
      <c r="H33" s="95"/>
      <c r="I33" s="15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0"/>
      <c r="B34" s="0"/>
      <c r="C34" s="92" t="s">
        <v>36</v>
      </c>
      <c r="D34" s="29"/>
      <c r="E34" s="38"/>
      <c r="F34" s="97" t="n">
        <v>1016.61</v>
      </c>
      <c r="G34" s="101" t="n">
        <v>4.87</v>
      </c>
      <c r="H34" s="95"/>
      <c r="I34" s="15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0"/>
      <c r="B35" s="0"/>
      <c r="C35" s="119" t="s">
        <v>37</v>
      </c>
      <c r="D35" s="120"/>
      <c r="E35" s="121"/>
      <c r="F35" s="156" t="n">
        <f aca="false">+F16+F19+F33+F34+F24+F27+F31</f>
        <v>20840.75</v>
      </c>
      <c r="G35" s="156" t="n">
        <f aca="false">+G16+G19+G33+G34+G24+G27+G31</f>
        <v>100</v>
      </c>
      <c r="H35" s="122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0"/>
      <c r="B36" s="0"/>
      <c r="C36" s="96" t="s">
        <v>127</v>
      </c>
      <c r="D36" s="115"/>
      <c r="E36" s="123"/>
      <c r="F36" s="124"/>
      <c r="G36" s="125"/>
      <c r="H36" s="158"/>
      <c r="I36" s="114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0"/>
      <c r="B37" s="0"/>
      <c r="C37" s="127" t="s">
        <v>39</v>
      </c>
      <c r="D37" s="127"/>
      <c r="E37" s="127"/>
      <c r="F37" s="127"/>
      <c r="G37" s="127"/>
      <c r="H37" s="127"/>
      <c r="I37" s="114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" hidden="false" customHeight="true" outlineLevel="0" collapsed="false">
      <c r="A38" s="0"/>
      <c r="B38" s="0"/>
      <c r="C38" s="128" t="s">
        <v>40</v>
      </c>
      <c r="D38" s="64"/>
      <c r="E38" s="65"/>
      <c r="F38" s="159"/>
      <c r="G38" s="129"/>
      <c r="H38" s="160"/>
      <c r="I38" s="131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true" outlineLevel="0" collapsed="false">
      <c r="A39" s="0"/>
      <c r="B39" s="0"/>
      <c r="C39" s="132" t="s">
        <v>99</v>
      </c>
      <c r="D39" s="132"/>
      <c r="E39" s="132"/>
      <c r="F39" s="132"/>
      <c r="G39" s="132"/>
      <c r="H39" s="132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9.5" hidden="false" customHeight="true" outlineLevel="0" collapsed="false">
      <c r="A40" s="0"/>
      <c r="B40" s="0"/>
      <c r="C40" s="69" t="s">
        <v>43</v>
      </c>
      <c r="D40" s="134" t="s">
        <v>100</v>
      </c>
      <c r="E40" s="134"/>
      <c r="F40" s="134" t="s">
        <v>101</v>
      </c>
      <c r="G40" s="134"/>
      <c r="H40" s="134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8.75" hidden="false" customHeight="true" outlineLevel="0" collapsed="false">
      <c r="A41" s="0"/>
      <c r="B41" s="0"/>
      <c r="C41" s="72" t="s">
        <v>128</v>
      </c>
      <c r="D41" s="136" t="n">
        <v>12.1096</v>
      </c>
      <c r="E41" s="136"/>
      <c r="F41" s="161"/>
      <c r="G41" s="136" t="n">
        <v>12.6117</v>
      </c>
      <c r="H41" s="138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8.75" hidden="false" customHeight="true" outlineLevel="0" collapsed="false">
      <c r="A42" s="0"/>
      <c r="B42" s="0"/>
      <c r="C42" s="72" t="s">
        <v>103</v>
      </c>
      <c r="D42" s="136" t="n">
        <v>12.1096</v>
      </c>
      <c r="E42" s="136"/>
      <c r="F42" s="161"/>
      <c r="G42" s="136" t="n">
        <v>12.6117</v>
      </c>
      <c r="H42" s="138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false" outlineLevel="0" collapsed="false">
      <c r="A43" s="0"/>
      <c r="B43" s="0"/>
      <c r="C43" s="72" t="s">
        <v>129</v>
      </c>
      <c r="D43" s="136" t="n">
        <v>12.1813</v>
      </c>
      <c r="E43" s="136"/>
      <c r="F43" s="161"/>
      <c r="G43" s="136" t="n">
        <v>12.6991</v>
      </c>
      <c r="H43" s="138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false" outlineLevel="0" collapsed="false">
      <c r="A44" s="0"/>
      <c r="B44" s="162" t="s">
        <v>130</v>
      </c>
      <c r="C44" s="72" t="s">
        <v>47</v>
      </c>
      <c r="D44" s="136" t="n">
        <v>12.1813</v>
      </c>
      <c r="E44" s="136"/>
      <c r="F44" s="161"/>
      <c r="G44" s="136" t="n">
        <v>12.6991</v>
      </c>
      <c r="H44" s="138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false" outlineLevel="0" collapsed="false">
      <c r="A45" s="0"/>
      <c r="B45" s="162" t="s">
        <v>131</v>
      </c>
      <c r="C45" s="139" t="s">
        <v>106</v>
      </c>
      <c r="D45" s="139"/>
      <c r="E45" s="139"/>
      <c r="F45" s="139"/>
      <c r="G45" s="139"/>
      <c r="H45" s="139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true" outlineLevel="0" collapsed="false">
      <c r="A46" s="0"/>
      <c r="B46" s="162" t="s">
        <v>132</v>
      </c>
      <c r="C46" s="67" t="s">
        <v>108</v>
      </c>
      <c r="D46" s="67"/>
      <c r="E46" s="67"/>
      <c r="F46" s="67"/>
      <c r="G46" s="67"/>
      <c r="H46" s="67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A47" s="0"/>
      <c r="B47" s="162" t="s">
        <v>133</v>
      </c>
      <c r="C47" s="75" t="s">
        <v>109</v>
      </c>
      <c r="D47" s="140"/>
      <c r="E47" s="140"/>
      <c r="F47" s="140"/>
      <c r="G47" s="140"/>
      <c r="H47" s="141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false" outlineLevel="0" collapsed="false">
      <c r="A48" s="0"/>
      <c r="B48" s="0"/>
      <c r="C48" s="142" t="s">
        <v>110</v>
      </c>
      <c r="D48" s="143"/>
      <c r="E48" s="143"/>
      <c r="F48" s="143"/>
      <c r="G48" s="143"/>
      <c r="H48" s="144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true" outlineLevel="0" collapsed="false">
      <c r="A49" s="0"/>
      <c r="B49" s="0"/>
      <c r="C49" s="145" t="s">
        <v>134</v>
      </c>
      <c r="D49" s="146"/>
      <c r="E49" s="146"/>
      <c r="F49" s="146"/>
      <c r="G49" s="147"/>
      <c r="H49" s="148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false" outlineLevel="0" collapsed="false">
      <c r="A50" s="0"/>
      <c r="B50" s="0"/>
      <c r="C50" s="75" t="s">
        <v>112</v>
      </c>
      <c r="D50" s="146"/>
      <c r="E50" s="146"/>
      <c r="F50" s="146"/>
      <c r="G50" s="147"/>
      <c r="H50" s="148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false" outlineLevel="0" collapsed="false">
      <c r="A51" s="0"/>
      <c r="B51" s="0"/>
      <c r="C51" s="1" t="s">
        <v>113</v>
      </c>
      <c r="D51" s="146"/>
      <c r="E51" s="146"/>
      <c r="F51" s="146"/>
      <c r="G51" s="147"/>
      <c r="H51" s="149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</sheetData>
  <mergeCells count="8">
    <mergeCell ref="C1:H1"/>
    <mergeCell ref="C2:H2"/>
    <mergeCell ref="C37:H37"/>
    <mergeCell ref="C39:H39"/>
    <mergeCell ref="D40:E40"/>
    <mergeCell ref="F40:H40"/>
    <mergeCell ref="C45:H45"/>
    <mergeCell ref="C46:H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0"/>
  <sheetViews>
    <sheetView showFormulas="false" showGridLines="true" showRowColHeaders="true" showZeros="true" rightToLeft="false" tabSelected="false" showOutlineSymbols="true" defaultGridColor="true" view="normal" topLeftCell="B28" colorId="64" zoomScale="85" zoomScaleNormal="85" zoomScalePageLayoutView="100" workbookViewId="0">
      <selection pane="topLeft" activeCell="D47" activeCellId="0" sqref="D47"/>
    </sheetView>
  </sheetViews>
  <sheetFormatPr defaultColWidth="9.13671875" defaultRowHeight="15" zeroHeight="false" outlineLevelRow="0" outlineLevelCol="0"/>
  <cols>
    <col collapsed="false" customWidth="true" hidden="true" outlineLevel="0" max="1" min="1" style="79" width="9.06"/>
    <col collapsed="false" customWidth="true" hidden="false" outlineLevel="0" max="2" min="2" style="79" width="73.41"/>
    <col collapsed="false" customWidth="true" hidden="false" outlineLevel="0" max="3" min="3" style="79" width="13.85"/>
    <col collapsed="false" customWidth="true" hidden="false" outlineLevel="0" max="4" min="4" style="79" width="16.42"/>
    <col collapsed="false" customWidth="true" hidden="false" outlineLevel="0" max="5" min="5" style="79" width="13.99"/>
    <col collapsed="false" customWidth="true" hidden="false" outlineLevel="0" max="6" min="6" style="79" width="13.85"/>
    <col collapsed="false" customWidth="true" hidden="false" outlineLevel="0" max="7" min="7" style="79" width="19.56"/>
    <col collapsed="false" customWidth="true" hidden="false" outlineLevel="0" max="8" min="8" style="80" width="39.56"/>
    <col collapsed="false" customWidth="false" hidden="false" outlineLevel="0" max="257" min="9" style="79" width="9.14"/>
  </cols>
  <sheetData>
    <row r="1" customFormat="false" ht="15" hidden="false" customHeight="false" outlineLevel="0" collapsed="false">
      <c r="B1" s="81" t="s">
        <v>54</v>
      </c>
      <c r="C1" s="81"/>
      <c r="D1" s="81"/>
      <c r="E1" s="81"/>
      <c r="F1" s="81"/>
      <c r="G1" s="81"/>
    </row>
    <row r="2" customFormat="false" ht="15" hidden="false" customHeight="false" outlineLevel="0" collapsed="false">
      <c r="B2" s="81" t="s">
        <v>55</v>
      </c>
      <c r="C2" s="81"/>
      <c r="D2" s="81"/>
      <c r="E2" s="81"/>
      <c r="F2" s="81"/>
      <c r="G2" s="81"/>
    </row>
    <row r="3" customFormat="false" ht="15" hidden="false" customHeight="false" outlineLevel="0" collapsed="false">
      <c r="A3" s="0"/>
      <c r="B3" s="82" t="s">
        <v>0</v>
      </c>
      <c r="C3" s="7"/>
      <c r="D3" s="8"/>
      <c r="E3" s="9"/>
      <c r="F3" s="83"/>
      <c r="G3" s="84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0"/>
      <c r="B4" s="82" t="s">
        <v>135</v>
      </c>
      <c r="C4" s="7"/>
      <c r="D4" s="11"/>
      <c r="E4" s="7"/>
      <c r="F4" s="85"/>
      <c r="G4" s="84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false" outlineLevel="0" collapsed="false">
      <c r="A5" s="0"/>
      <c r="B5" s="6" t="str">
        <f aca="false">+LTFMPXIVA!B5</f>
        <v>Portfolio as on March 31, 2020</v>
      </c>
      <c r="C5" s="14"/>
      <c r="D5" s="15"/>
      <c r="E5" s="14"/>
      <c r="F5" s="87"/>
      <c r="G5" s="88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0"/>
      <c r="B6" s="82"/>
      <c r="C6" s="14"/>
      <c r="D6" s="15"/>
      <c r="E6" s="14"/>
      <c r="F6" s="87"/>
      <c r="G6" s="88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0" hidden="false" customHeight="false" outlineLevel="0" collapsed="false">
      <c r="A7" s="0"/>
      <c r="B7" s="89" t="s">
        <v>3</v>
      </c>
      <c r="C7" s="18" t="s">
        <v>4</v>
      </c>
      <c r="D7" s="19" t="s">
        <v>5</v>
      </c>
      <c r="E7" s="20" t="s">
        <v>6</v>
      </c>
      <c r="F7" s="90" t="s">
        <v>7</v>
      </c>
      <c r="G7" s="91" t="s">
        <v>8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0"/>
      <c r="B8" s="92" t="s">
        <v>58</v>
      </c>
      <c r="C8" s="29"/>
      <c r="D8" s="93"/>
      <c r="E8" s="31"/>
      <c r="F8" s="94"/>
      <c r="G8" s="95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0"/>
      <c r="B9" s="92" t="s">
        <v>10</v>
      </c>
      <c r="C9" s="29"/>
      <c r="D9" s="93"/>
      <c r="E9" s="31"/>
      <c r="F9" s="94"/>
      <c r="G9" s="95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0"/>
      <c r="B10" s="92" t="s">
        <v>11</v>
      </c>
      <c r="C10" s="29"/>
      <c r="D10" s="38"/>
      <c r="E10" s="31"/>
      <c r="F10" s="94"/>
      <c r="G10" s="95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163" customFormat="true" ht="15" hidden="false" customHeight="false" outlineLevel="0" collapsed="false">
      <c r="B11" s="96" t="s">
        <v>118</v>
      </c>
      <c r="C11" s="29" t="s">
        <v>66</v>
      </c>
      <c r="D11" s="38" t="n">
        <v>6</v>
      </c>
      <c r="E11" s="100" t="n">
        <v>610.19</v>
      </c>
      <c r="F11" s="101" t="n">
        <v>8.07</v>
      </c>
      <c r="G11" s="95" t="s">
        <v>136</v>
      </c>
      <c r="H11" s="150"/>
      <c r="I11" s="164"/>
      <c r="J11" s="164"/>
      <c r="K11" s="164"/>
      <c r="L11" s="165"/>
      <c r="M11" s="166"/>
      <c r="N11" s="166"/>
      <c r="O11" s="166"/>
      <c r="P11" s="166"/>
      <c r="Q11" s="166"/>
      <c r="R11" s="166"/>
      <c r="S11" s="166"/>
      <c r="T11" s="166"/>
      <c r="U11" s="166"/>
      <c r="V11" s="166"/>
      <c r="W11" s="166"/>
      <c r="X11" s="166"/>
      <c r="Y11" s="166"/>
    </row>
    <row r="12" s="163" customFormat="true" ht="15" hidden="false" customHeight="false" outlineLevel="0" collapsed="false">
      <c r="B12" s="96" t="s">
        <v>137</v>
      </c>
      <c r="C12" s="29" t="s">
        <v>66</v>
      </c>
      <c r="D12" s="38" t="n">
        <v>60</v>
      </c>
      <c r="E12" s="100" t="n">
        <v>610.11</v>
      </c>
      <c r="F12" s="101" t="n">
        <v>8.07</v>
      </c>
      <c r="G12" s="95" t="s">
        <v>138</v>
      </c>
      <c r="H12" s="150"/>
      <c r="I12" s="164"/>
      <c r="J12" s="164"/>
      <c r="K12" s="164"/>
      <c r="L12" s="165"/>
      <c r="M12" s="166"/>
      <c r="N12" s="166"/>
      <c r="O12" s="166"/>
      <c r="P12" s="166"/>
      <c r="Q12" s="166"/>
      <c r="R12" s="166"/>
      <c r="S12" s="166"/>
      <c r="T12" s="166"/>
      <c r="U12" s="166"/>
      <c r="V12" s="166"/>
      <c r="W12" s="166"/>
      <c r="X12" s="166"/>
      <c r="Y12" s="166"/>
    </row>
    <row r="13" s="163" customFormat="true" ht="15" hidden="false" customHeight="false" outlineLevel="0" collapsed="false">
      <c r="B13" s="96" t="s">
        <v>65</v>
      </c>
      <c r="C13" s="29" t="s">
        <v>66</v>
      </c>
      <c r="D13" s="38" t="n">
        <v>60</v>
      </c>
      <c r="E13" s="100" t="n">
        <v>609.09</v>
      </c>
      <c r="F13" s="101" t="n">
        <v>8.06</v>
      </c>
      <c r="G13" s="95" t="s">
        <v>139</v>
      </c>
      <c r="H13" s="150"/>
      <c r="I13" s="164"/>
      <c r="J13" s="164"/>
      <c r="K13" s="164"/>
      <c r="L13" s="165"/>
      <c r="M13" s="166"/>
      <c r="N13" s="166"/>
      <c r="O13" s="166"/>
      <c r="P13" s="166"/>
      <c r="Q13" s="166"/>
      <c r="R13" s="166"/>
      <c r="S13" s="166"/>
      <c r="T13" s="166"/>
      <c r="U13" s="166"/>
      <c r="V13" s="166"/>
      <c r="W13" s="166"/>
      <c r="X13" s="166"/>
      <c r="Y13" s="166"/>
    </row>
    <row r="14" s="163" customFormat="true" ht="15" hidden="false" customHeight="false" outlineLevel="0" collapsed="false">
      <c r="B14" s="96" t="s">
        <v>140</v>
      </c>
      <c r="C14" s="29" t="s">
        <v>66</v>
      </c>
      <c r="D14" s="38" t="n">
        <v>50</v>
      </c>
      <c r="E14" s="100" t="n">
        <v>513</v>
      </c>
      <c r="F14" s="101" t="n">
        <v>6.79</v>
      </c>
      <c r="G14" s="95" t="s">
        <v>141</v>
      </c>
      <c r="H14" s="150"/>
      <c r="I14" s="164"/>
      <c r="J14" s="164"/>
      <c r="K14" s="164"/>
      <c r="L14" s="165"/>
      <c r="M14" s="166"/>
      <c r="N14" s="166"/>
      <c r="O14" s="166"/>
      <c r="P14" s="166"/>
      <c r="Q14" s="166"/>
      <c r="R14" s="166"/>
      <c r="S14" s="166"/>
      <c r="T14" s="166"/>
      <c r="U14" s="166"/>
      <c r="V14" s="166"/>
      <c r="W14" s="166"/>
      <c r="X14" s="166"/>
      <c r="Y14" s="166"/>
    </row>
    <row r="15" s="163" customFormat="true" ht="15" hidden="false" customHeight="false" outlineLevel="0" collapsed="false">
      <c r="B15" s="96" t="s">
        <v>142</v>
      </c>
      <c r="C15" s="29" t="s">
        <v>66</v>
      </c>
      <c r="D15" s="38" t="n">
        <v>50</v>
      </c>
      <c r="E15" s="100" t="n">
        <v>511.46</v>
      </c>
      <c r="F15" s="101" t="n">
        <v>6.77</v>
      </c>
      <c r="G15" s="95" t="s">
        <v>143</v>
      </c>
      <c r="H15" s="150"/>
      <c r="I15" s="164"/>
      <c r="J15" s="164"/>
      <c r="K15" s="164"/>
      <c r="L15" s="165"/>
      <c r="M15" s="166"/>
      <c r="N15" s="166"/>
      <c r="O15" s="166"/>
      <c r="P15" s="166"/>
      <c r="Q15" s="166"/>
      <c r="R15" s="166"/>
      <c r="S15" s="166"/>
      <c r="T15" s="166"/>
      <c r="U15" s="166"/>
      <c r="V15" s="166"/>
      <c r="W15" s="166"/>
      <c r="X15" s="166"/>
      <c r="Y15" s="166"/>
    </row>
    <row r="16" s="163" customFormat="true" ht="15" hidden="false" customHeight="false" outlineLevel="0" collapsed="false">
      <c r="B16" s="96" t="s">
        <v>144</v>
      </c>
      <c r="C16" s="29" t="s">
        <v>66</v>
      </c>
      <c r="D16" s="38" t="n">
        <v>50</v>
      </c>
      <c r="E16" s="100" t="n">
        <v>508.48</v>
      </c>
      <c r="F16" s="101" t="n">
        <v>6.73</v>
      </c>
      <c r="G16" s="95" t="s">
        <v>145</v>
      </c>
      <c r="H16" s="150"/>
      <c r="I16" s="164"/>
      <c r="J16" s="164"/>
      <c r="K16" s="164"/>
      <c r="L16" s="165"/>
      <c r="M16" s="166"/>
      <c r="N16" s="166"/>
      <c r="O16" s="166"/>
      <c r="P16" s="166"/>
      <c r="Q16" s="166"/>
      <c r="R16" s="166"/>
      <c r="S16" s="166"/>
      <c r="T16" s="166"/>
      <c r="U16" s="166"/>
      <c r="V16" s="166"/>
      <c r="W16" s="166"/>
      <c r="X16" s="166"/>
      <c r="Y16" s="166"/>
    </row>
    <row r="17" s="163" customFormat="true" ht="15" hidden="false" customHeight="false" outlineLevel="0" collapsed="false">
      <c r="B17" s="96" t="s">
        <v>146</v>
      </c>
      <c r="C17" s="29" t="s">
        <v>66</v>
      </c>
      <c r="D17" s="38" t="n">
        <v>50</v>
      </c>
      <c r="E17" s="100" t="n">
        <v>505.44</v>
      </c>
      <c r="F17" s="101" t="n">
        <v>6.69</v>
      </c>
      <c r="G17" s="95" t="s">
        <v>147</v>
      </c>
      <c r="H17" s="150"/>
      <c r="I17" s="164"/>
      <c r="J17" s="164"/>
      <c r="K17" s="164"/>
      <c r="L17" s="165"/>
      <c r="M17" s="166"/>
      <c r="N17" s="166"/>
      <c r="O17" s="166"/>
      <c r="P17" s="166"/>
      <c r="Q17" s="166"/>
      <c r="R17" s="166"/>
      <c r="S17" s="166"/>
      <c r="T17" s="166"/>
      <c r="U17" s="166"/>
      <c r="V17" s="166"/>
      <c r="W17" s="166"/>
      <c r="X17" s="166"/>
      <c r="Y17" s="166"/>
    </row>
    <row r="18" s="163" customFormat="true" ht="15" hidden="false" customHeight="false" outlineLevel="0" collapsed="false">
      <c r="B18" s="96" t="s">
        <v>148</v>
      </c>
      <c r="C18" s="29" t="s">
        <v>66</v>
      </c>
      <c r="D18" s="38" t="n">
        <v>50</v>
      </c>
      <c r="E18" s="100" t="n">
        <v>503.46</v>
      </c>
      <c r="F18" s="101" t="n">
        <v>6.66</v>
      </c>
      <c r="G18" s="95" t="s">
        <v>149</v>
      </c>
      <c r="H18" s="150"/>
      <c r="I18" s="164"/>
      <c r="J18" s="164"/>
      <c r="K18" s="164"/>
      <c r="L18" s="165"/>
      <c r="M18" s="166"/>
      <c r="N18" s="166"/>
      <c r="O18" s="166"/>
      <c r="P18" s="166"/>
      <c r="Q18" s="166"/>
      <c r="R18" s="166"/>
      <c r="S18" s="166"/>
      <c r="T18" s="166"/>
      <c r="U18" s="166"/>
      <c r="V18" s="166"/>
      <c r="W18" s="166"/>
      <c r="X18" s="166"/>
      <c r="Y18" s="166"/>
    </row>
    <row r="19" s="163" customFormat="true" ht="15" hidden="false" customHeight="false" outlineLevel="0" collapsed="false">
      <c r="B19" s="96" t="s">
        <v>150</v>
      </c>
      <c r="C19" s="29" t="s">
        <v>151</v>
      </c>
      <c r="D19" s="38" t="n">
        <v>50</v>
      </c>
      <c r="E19" s="100" t="n">
        <v>503.33</v>
      </c>
      <c r="F19" s="101" t="n">
        <v>6.66</v>
      </c>
      <c r="G19" s="95" t="s">
        <v>152</v>
      </c>
      <c r="H19" s="150"/>
      <c r="I19" s="164"/>
      <c r="J19" s="164"/>
      <c r="K19" s="164"/>
      <c r="L19" s="165"/>
      <c r="M19" s="166"/>
      <c r="N19" s="166"/>
      <c r="O19" s="166"/>
      <c r="P19" s="166"/>
      <c r="Q19" s="166"/>
      <c r="R19" s="166"/>
      <c r="S19" s="166"/>
      <c r="T19" s="166"/>
      <c r="U19" s="166"/>
      <c r="V19" s="166"/>
      <c r="W19" s="166"/>
      <c r="X19" s="166"/>
      <c r="Y19" s="166"/>
    </row>
    <row r="20" s="163" customFormat="true" ht="15" hidden="false" customHeight="false" outlineLevel="0" collapsed="false">
      <c r="B20" s="96" t="s">
        <v>153</v>
      </c>
      <c r="C20" s="29" t="s">
        <v>66</v>
      </c>
      <c r="D20" s="38" t="n">
        <v>50</v>
      </c>
      <c r="E20" s="100" t="n">
        <v>502.86</v>
      </c>
      <c r="F20" s="100" t="n">
        <v>6.65</v>
      </c>
      <c r="G20" s="95" t="s">
        <v>154</v>
      </c>
      <c r="H20" s="150"/>
      <c r="I20" s="164"/>
      <c r="J20" s="164"/>
      <c r="K20" s="164"/>
      <c r="L20" s="165"/>
      <c r="M20" s="166"/>
      <c r="N20" s="166"/>
      <c r="O20" s="166"/>
      <c r="P20" s="166"/>
      <c r="Q20" s="166"/>
      <c r="R20" s="166"/>
      <c r="S20" s="166"/>
      <c r="T20" s="166"/>
      <c r="U20" s="166"/>
      <c r="V20" s="166"/>
      <c r="W20" s="166"/>
      <c r="X20" s="166"/>
      <c r="Y20" s="166"/>
    </row>
    <row r="21" s="163" customFormat="true" ht="15" hidden="false" customHeight="false" outlineLevel="0" collapsed="false">
      <c r="B21" s="96" t="s">
        <v>155</v>
      </c>
      <c r="C21" s="29" t="s">
        <v>156</v>
      </c>
      <c r="D21" s="38" t="n">
        <v>30</v>
      </c>
      <c r="E21" s="100" t="n">
        <v>302.95</v>
      </c>
      <c r="F21" s="100" t="n">
        <v>4.01</v>
      </c>
      <c r="G21" s="95" t="s">
        <v>157</v>
      </c>
      <c r="H21" s="150"/>
      <c r="I21" s="164"/>
      <c r="J21" s="164"/>
      <c r="K21" s="164"/>
      <c r="L21" s="165"/>
      <c r="M21" s="166"/>
      <c r="N21" s="166"/>
      <c r="O21" s="166"/>
      <c r="P21" s="166"/>
      <c r="Q21" s="166"/>
      <c r="R21" s="166"/>
      <c r="S21" s="166"/>
      <c r="T21" s="166"/>
      <c r="U21" s="166"/>
      <c r="V21" s="166"/>
      <c r="W21" s="166"/>
      <c r="X21" s="166"/>
      <c r="Y21" s="166"/>
    </row>
    <row r="22" customFormat="false" ht="15" hidden="false" customHeight="false" outlineLevel="0" collapsed="false">
      <c r="A22" s="0"/>
      <c r="B22" s="105" t="s">
        <v>15</v>
      </c>
      <c r="C22" s="106"/>
      <c r="D22" s="38"/>
      <c r="E22" s="107" t="n">
        <f aca="false">SUM(E11:E21)</f>
        <v>5680.37</v>
      </c>
      <c r="F22" s="107" t="n">
        <f aca="false">SUM(F11:F21)</f>
        <v>75.16</v>
      </c>
      <c r="G22" s="95"/>
      <c r="H22" s="15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0"/>
      <c r="B23" s="92" t="s">
        <v>69</v>
      </c>
      <c r="C23" s="152"/>
      <c r="D23" s="38"/>
      <c r="E23" s="153"/>
      <c r="F23" s="154"/>
      <c r="G23" s="95"/>
      <c r="H23" s="15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0"/>
      <c r="B24" s="96" t="s">
        <v>158</v>
      </c>
      <c r="C24" s="152" t="s">
        <v>66</v>
      </c>
      <c r="D24" s="38" t="n">
        <v>50</v>
      </c>
      <c r="E24" s="167" t="n">
        <v>499.08</v>
      </c>
      <c r="F24" s="101" t="n">
        <v>6.6</v>
      </c>
      <c r="G24" s="95" t="s">
        <v>159</v>
      </c>
      <c r="H24" s="150"/>
      <c r="I24" s="164"/>
      <c r="J24" s="164"/>
      <c r="K24" s="164"/>
      <c r="L24" s="165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0"/>
      <c r="B25" s="108" t="s">
        <v>15</v>
      </c>
      <c r="C25" s="43"/>
      <c r="D25" s="38"/>
      <c r="E25" s="107" t="n">
        <f aca="false">SUM(E24:E24)</f>
        <v>499.08</v>
      </c>
      <c r="F25" s="107" t="n">
        <f aca="false">SUM(F24:F24)</f>
        <v>6.6</v>
      </c>
      <c r="G25" s="95"/>
      <c r="H25" s="15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0"/>
      <c r="B26" s="92" t="s">
        <v>16</v>
      </c>
      <c r="C26" s="43"/>
      <c r="D26" s="38"/>
      <c r="E26" s="168"/>
      <c r="F26" s="168"/>
      <c r="G26" s="95"/>
      <c r="H26" s="15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0"/>
      <c r="B27" s="92" t="s">
        <v>11</v>
      </c>
      <c r="C27" s="43"/>
      <c r="D27" s="38"/>
      <c r="E27" s="168"/>
      <c r="F27" s="168"/>
      <c r="G27" s="95"/>
      <c r="H27" s="15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0"/>
      <c r="B28" s="96" t="s">
        <v>160</v>
      </c>
      <c r="C28" s="29" t="s">
        <v>66</v>
      </c>
      <c r="D28" s="38" t="n">
        <v>84</v>
      </c>
      <c r="E28" s="100" t="n">
        <v>778.51</v>
      </c>
      <c r="F28" s="101" t="n">
        <v>10.3</v>
      </c>
      <c r="G28" s="95" t="s">
        <v>161</v>
      </c>
      <c r="H28" s="150"/>
      <c r="I28" s="164"/>
      <c r="J28" s="164"/>
      <c r="K28" s="164"/>
      <c r="L28" s="165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0"/>
      <c r="B29" s="108" t="s">
        <v>15</v>
      </c>
      <c r="C29" s="43"/>
      <c r="D29" s="38"/>
      <c r="E29" s="107" t="n">
        <f aca="false">SUM(E28:E28)</f>
        <v>778.51</v>
      </c>
      <c r="F29" s="107" t="n">
        <f aca="false">SUM(F28:F28)</f>
        <v>10.3</v>
      </c>
      <c r="G29" s="95"/>
      <c r="H29" s="15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0"/>
      <c r="B30" s="92" t="s">
        <v>34</v>
      </c>
      <c r="C30" s="29"/>
      <c r="D30" s="38"/>
      <c r="E30" s="31"/>
      <c r="F30" s="41"/>
      <c r="G30" s="95"/>
      <c r="H30" s="15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0"/>
      <c r="B31" s="92" t="s">
        <v>97</v>
      </c>
      <c r="C31" s="29"/>
      <c r="D31" s="38"/>
      <c r="E31" s="97" t="n">
        <v>431.4</v>
      </c>
      <c r="F31" s="101" t="n">
        <v>5.71</v>
      </c>
      <c r="G31" s="95"/>
      <c r="H31" s="150"/>
      <c r="I31" s="164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0"/>
      <c r="B32" s="92" t="s">
        <v>36</v>
      </c>
      <c r="C32" s="29"/>
      <c r="D32" s="38"/>
      <c r="E32" s="97" t="n">
        <v>168.92</v>
      </c>
      <c r="F32" s="101" t="n">
        <v>2.23</v>
      </c>
      <c r="G32" s="95"/>
      <c r="H32" s="15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0"/>
      <c r="B33" s="119" t="s">
        <v>37</v>
      </c>
      <c r="C33" s="120"/>
      <c r="D33" s="121"/>
      <c r="E33" s="156" t="n">
        <f aca="false">+E22+E25+E31+E32+E29</f>
        <v>7558.28</v>
      </c>
      <c r="F33" s="156" t="n">
        <f aca="false">+F22+F25+F31+F32+F29</f>
        <v>100</v>
      </c>
      <c r="G33" s="122"/>
      <c r="H33" s="15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0"/>
      <c r="B34" s="96" t="s">
        <v>127</v>
      </c>
      <c r="C34" s="115"/>
      <c r="D34" s="123"/>
      <c r="E34" s="124"/>
      <c r="F34" s="125"/>
      <c r="G34" s="158"/>
      <c r="H34" s="15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0"/>
      <c r="B35" s="127" t="s">
        <v>39</v>
      </c>
      <c r="C35" s="127"/>
      <c r="D35" s="127"/>
      <c r="E35" s="127"/>
      <c r="F35" s="127"/>
      <c r="G35" s="127"/>
      <c r="H35" s="15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" hidden="false" customHeight="true" outlineLevel="0" collapsed="false">
      <c r="A36" s="0"/>
      <c r="B36" s="128" t="s">
        <v>40</v>
      </c>
      <c r="C36" s="64"/>
      <c r="D36" s="65"/>
      <c r="E36" s="65"/>
      <c r="F36" s="129"/>
      <c r="G36" s="130"/>
      <c r="H36" s="15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true" outlineLevel="0" collapsed="false">
      <c r="A37" s="0"/>
      <c r="B37" s="132" t="s">
        <v>99</v>
      </c>
      <c r="C37" s="132"/>
      <c r="D37" s="132"/>
      <c r="E37" s="132"/>
      <c r="F37" s="132"/>
      <c r="G37" s="132"/>
      <c r="H37" s="15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9.5" hidden="false" customHeight="true" outlineLevel="0" collapsed="false">
      <c r="A38" s="0"/>
      <c r="B38" s="69" t="s">
        <v>43</v>
      </c>
      <c r="C38" s="169" t="s">
        <v>100</v>
      </c>
      <c r="D38" s="170"/>
      <c r="E38" s="134" t="s">
        <v>101</v>
      </c>
      <c r="F38" s="134"/>
      <c r="G38" s="134"/>
      <c r="H38" s="150"/>
      <c r="I38" s="112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8.75" hidden="false" customHeight="true" outlineLevel="0" collapsed="false">
      <c r="A39" s="0"/>
      <c r="B39" s="72" t="s">
        <v>128</v>
      </c>
      <c r="C39" s="136" t="n">
        <v>11.4209</v>
      </c>
      <c r="D39" s="136"/>
      <c r="E39" s="161"/>
      <c r="F39" s="136" t="n">
        <v>11.8667</v>
      </c>
      <c r="G39" s="138"/>
      <c r="H39" s="15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0"/>
      <c r="B40" s="72" t="s">
        <v>103</v>
      </c>
      <c r="C40" s="136" t="n">
        <v>11.4208</v>
      </c>
      <c r="D40" s="136"/>
      <c r="E40" s="161"/>
      <c r="F40" s="136" t="n">
        <v>11.8667</v>
      </c>
      <c r="G40" s="138"/>
      <c r="H40" s="15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A41" s="162" t="s">
        <v>162</v>
      </c>
      <c r="B41" s="72" t="s">
        <v>129</v>
      </c>
      <c r="C41" s="136" t="n">
        <v>11.4546</v>
      </c>
      <c r="D41" s="136"/>
      <c r="E41" s="161"/>
      <c r="F41" s="136" t="n">
        <v>11.9108</v>
      </c>
      <c r="G41" s="138"/>
      <c r="H41" s="15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false" outlineLevel="0" collapsed="false">
      <c r="A42" s="162" t="s">
        <v>163</v>
      </c>
      <c r="B42" s="72" t="s">
        <v>47</v>
      </c>
      <c r="C42" s="136" t="n">
        <v>11.4546</v>
      </c>
      <c r="D42" s="136"/>
      <c r="E42" s="161"/>
      <c r="F42" s="136" t="n">
        <v>11.9107</v>
      </c>
      <c r="G42" s="138"/>
      <c r="H42" s="15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false" outlineLevel="0" collapsed="false">
      <c r="A43" s="162" t="s">
        <v>164</v>
      </c>
      <c r="B43" s="139" t="s">
        <v>106</v>
      </c>
      <c r="C43" s="139"/>
      <c r="D43" s="139"/>
      <c r="E43" s="139"/>
      <c r="F43" s="139"/>
      <c r="G43" s="139"/>
      <c r="H43" s="15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true" outlineLevel="0" collapsed="false">
      <c r="A44" s="162" t="s">
        <v>165</v>
      </c>
      <c r="B44" s="67" t="s">
        <v>108</v>
      </c>
      <c r="C44" s="67"/>
      <c r="D44" s="67"/>
      <c r="E44" s="67"/>
      <c r="F44" s="67"/>
      <c r="G44" s="67"/>
      <c r="H44" s="15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false" outlineLevel="0" collapsed="false">
      <c r="A45" s="0"/>
      <c r="B45" s="75" t="s">
        <v>109</v>
      </c>
      <c r="C45" s="140"/>
      <c r="D45" s="140"/>
      <c r="E45" s="140"/>
      <c r="F45" s="140"/>
      <c r="G45" s="141"/>
      <c r="H45" s="15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true" outlineLevel="0" collapsed="false">
      <c r="A46" s="0"/>
      <c r="B46" s="142" t="s">
        <v>110</v>
      </c>
      <c r="C46" s="143"/>
      <c r="D46" s="143"/>
      <c r="E46" s="143"/>
      <c r="F46" s="143"/>
      <c r="G46" s="144"/>
      <c r="H46" s="15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A47" s="0"/>
      <c r="B47" s="145" t="s">
        <v>166</v>
      </c>
      <c r="C47" s="146"/>
      <c r="D47" s="146"/>
      <c r="E47" s="146"/>
      <c r="F47" s="147"/>
      <c r="G47" s="148"/>
      <c r="H47" s="15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false" outlineLevel="0" collapsed="false">
      <c r="A48" s="0"/>
      <c r="B48" s="75" t="s">
        <v>112</v>
      </c>
      <c r="C48" s="146"/>
      <c r="D48" s="146"/>
      <c r="E48" s="146"/>
      <c r="F48" s="147"/>
      <c r="G48" s="148"/>
      <c r="H48" s="15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false" outlineLevel="0" collapsed="false">
      <c r="A49" s="0"/>
      <c r="B49" s="1" t="s">
        <v>113</v>
      </c>
      <c r="C49" s="146"/>
      <c r="D49" s="146"/>
      <c r="E49" s="146"/>
      <c r="F49" s="147"/>
      <c r="G49" s="149"/>
      <c r="H49" s="15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false" outlineLevel="0" collapsed="false">
      <c r="A50" s="0"/>
      <c r="B50" s="75"/>
      <c r="C50" s="146"/>
      <c r="D50" s="146"/>
      <c r="E50" s="146"/>
      <c r="F50" s="147"/>
      <c r="G50" s="148"/>
      <c r="H50" s="15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</sheetData>
  <mergeCells count="7">
    <mergeCell ref="B1:G1"/>
    <mergeCell ref="B2:G2"/>
    <mergeCell ref="B35:G35"/>
    <mergeCell ref="B37:G37"/>
    <mergeCell ref="E38:G38"/>
    <mergeCell ref="B43:G43"/>
    <mergeCell ref="B44:G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7"/>
  <sheetViews>
    <sheetView showFormulas="false" showGridLines="true" showRowColHeaders="true" showZeros="true" rightToLeft="false" tabSelected="true" showOutlineSymbols="true" defaultGridColor="true" view="normal" topLeftCell="B25" colorId="64" zoomScale="85" zoomScaleNormal="85" zoomScalePageLayoutView="100" workbookViewId="0">
      <selection pane="topLeft" activeCell="H42" activeCellId="0" sqref="H42"/>
    </sheetView>
  </sheetViews>
  <sheetFormatPr defaultColWidth="9.13671875" defaultRowHeight="15" zeroHeight="false" outlineLevelRow="0" outlineLevelCol="0"/>
  <cols>
    <col collapsed="false" customWidth="true" hidden="true" outlineLevel="0" max="1" min="1" style="79" width="6.7"/>
    <col collapsed="false" customWidth="true" hidden="false" outlineLevel="0" max="2" min="2" style="79" width="68.56"/>
    <col collapsed="false" customWidth="true" hidden="false" outlineLevel="0" max="3" min="3" style="79" width="12.42"/>
    <col collapsed="false" customWidth="true" hidden="false" outlineLevel="0" max="4" min="4" style="171" width="16.13"/>
    <col collapsed="false" customWidth="true" hidden="false" outlineLevel="0" max="5" min="5" style="79" width="17.85"/>
    <col collapsed="false" customWidth="true" hidden="false" outlineLevel="0" max="6" min="6" style="79" width="15.99"/>
    <col collapsed="false" customWidth="true" hidden="false" outlineLevel="0" max="7" min="7" style="79" width="17.42"/>
    <col collapsed="false" customWidth="true" hidden="false" outlineLevel="0" max="8" min="8" style="80" width="39.56"/>
    <col collapsed="false" customWidth="false" hidden="false" outlineLevel="0" max="257" min="9" style="79" width="9.14"/>
  </cols>
  <sheetData>
    <row r="1" customFormat="false" ht="15" hidden="false" customHeight="false" outlineLevel="0" collapsed="false">
      <c r="B1" s="81" t="s">
        <v>54</v>
      </c>
      <c r="C1" s="81"/>
      <c r="D1" s="81"/>
      <c r="E1" s="81"/>
      <c r="F1" s="81"/>
      <c r="G1" s="81"/>
    </row>
    <row r="2" customFormat="false" ht="15" hidden="false" customHeight="false" outlineLevel="0" collapsed="false">
      <c r="B2" s="81" t="s">
        <v>55</v>
      </c>
      <c r="C2" s="81"/>
      <c r="D2" s="81"/>
      <c r="E2" s="81"/>
      <c r="F2" s="81"/>
      <c r="G2" s="81"/>
    </row>
    <row r="3" customFormat="false" ht="15" hidden="false" customHeight="false" outlineLevel="0" collapsed="false">
      <c r="A3" s="0"/>
      <c r="B3" s="82" t="s">
        <v>0</v>
      </c>
      <c r="C3" s="7"/>
      <c r="D3" s="172"/>
      <c r="E3" s="9"/>
      <c r="F3" s="83"/>
      <c r="G3" s="84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0"/>
      <c r="B4" s="82" t="s">
        <v>167</v>
      </c>
      <c r="C4" s="7"/>
      <c r="D4" s="173"/>
      <c r="E4" s="7"/>
      <c r="F4" s="85"/>
      <c r="G4" s="84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false" outlineLevel="0" collapsed="false">
      <c r="A5" s="0"/>
      <c r="B5" s="6" t="str">
        <f aca="false">+LTFMPXIVA!B5</f>
        <v>Portfolio as on March 31, 2020</v>
      </c>
      <c r="C5" s="14"/>
      <c r="D5" s="174"/>
      <c r="E5" s="14"/>
      <c r="F5" s="87"/>
      <c r="G5" s="88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0"/>
      <c r="B6" s="82"/>
      <c r="C6" s="14"/>
      <c r="D6" s="174"/>
      <c r="E6" s="14"/>
      <c r="F6" s="87"/>
      <c r="G6" s="88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0" hidden="false" customHeight="false" outlineLevel="0" collapsed="false">
      <c r="A7" s="0"/>
      <c r="B7" s="89" t="s">
        <v>3</v>
      </c>
      <c r="C7" s="18" t="s">
        <v>4</v>
      </c>
      <c r="D7" s="175" t="s">
        <v>5</v>
      </c>
      <c r="E7" s="20" t="s">
        <v>6</v>
      </c>
      <c r="F7" s="90" t="s">
        <v>7</v>
      </c>
      <c r="G7" s="91" t="s">
        <v>8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0"/>
      <c r="B8" s="92" t="s">
        <v>58</v>
      </c>
      <c r="C8" s="17"/>
      <c r="D8" s="23"/>
      <c r="E8" s="17"/>
      <c r="F8" s="17"/>
      <c r="G8" s="17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0"/>
      <c r="B9" s="92" t="s">
        <v>10</v>
      </c>
      <c r="C9" s="17"/>
      <c r="D9" s="23"/>
      <c r="E9" s="17"/>
      <c r="F9" s="17"/>
      <c r="G9" s="17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0"/>
      <c r="B10" s="92" t="s">
        <v>11</v>
      </c>
      <c r="C10" s="17"/>
      <c r="D10" s="23"/>
      <c r="E10" s="17"/>
      <c r="F10" s="17"/>
      <c r="G10" s="17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0"/>
      <c r="B11" s="96" t="s">
        <v>168</v>
      </c>
      <c r="C11" s="176" t="s">
        <v>66</v>
      </c>
      <c r="D11" s="38" t="n">
        <v>250</v>
      </c>
      <c r="E11" s="100" t="n">
        <v>2561.85</v>
      </c>
      <c r="F11" s="101" t="n">
        <v>9.76</v>
      </c>
      <c r="G11" s="176" t="s">
        <v>169</v>
      </c>
      <c r="J11" s="112"/>
      <c r="L11" s="177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0"/>
      <c r="B12" s="96" t="s">
        <v>140</v>
      </c>
      <c r="C12" s="176" t="s">
        <v>66</v>
      </c>
      <c r="D12" s="38" t="n">
        <v>250</v>
      </c>
      <c r="E12" s="100" t="n">
        <v>2529.28</v>
      </c>
      <c r="F12" s="101" t="n">
        <v>9.64</v>
      </c>
      <c r="G12" s="176" t="s">
        <v>170</v>
      </c>
      <c r="J12" s="112"/>
      <c r="L12" s="177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0"/>
      <c r="B13" s="96" t="s">
        <v>171</v>
      </c>
      <c r="C13" s="176" t="s">
        <v>66</v>
      </c>
      <c r="D13" s="38" t="n">
        <v>240</v>
      </c>
      <c r="E13" s="100" t="n">
        <v>2438.17</v>
      </c>
      <c r="F13" s="101" t="n">
        <v>9.29</v>
      </c>
      <c r="G13" s="176" t="s">
        <v>172</v>
      </c>
      <c r="J13" s="112"/>
      <c r="L13" s="177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0"/>
      <c r="B14" s="96" t="s">
        <v>173</v>
      </c>
      <c r="C14" s="176" t="s">
        <v>151</v>
      </c>
      <c r="D14" s="38" t="n">
        <v>220</v>
      </c>
      <c r="E14" s="100" t="n">
        <v>2260.68</v>
      </c>
      <c r="F14" s="101" t="n">
        <v>8.61</v>
      </c>
      <c r="G14" s="176" t="s">
        <v>174</v>
      </c>
      <c r="J14" s="112"/>
      <c r="L14" s="177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0"/>
      <c r="B15" s="96" t="s">
        <v>175</v>
      </c>
      <c r="C15" s="176" t="s">
        <v>151</v>
      </c>
      <c r="D15" s="38" t="n">
        <v>220</v>
      </c>
      <c r="E15" s="100" t="n">
        <v>2229.32</v>
      </c>
      <c r="F15" s="101" t="n">
        <v>8.49</v>
      </c>
      <c r="G15" s="176" t="s">
        <v>176</v>
      </c>
      <c r="J15" s="112"/>
      <c r="L15" s="177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0"/>
      <c r="B16" s="96" t="s">
        <v>177</v>
      </c>
      <c r="C16" s="176" t="s">
        <v>66</v>
      </c>
      <c r="D16" s="38" t="n">
        <v>200</v>
      </c>
      <c r="E16" s="100" t="n">
        <v>2107.17</v>
      </c>
      <c r="F16" s="101" t="n">
        <v>8.03</v>
      </c>
      <c r="G16" s="176" t="s">
        <v>178</v>
      </c>
      <c r="J16" s="112"/>
      <c r="L16" s="177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0"/>
      <c r="B17" s="96" t="s">
        <v>146</v>
      </c>
      <c r="C17" s="176" t="s">
        <v>66</v>
      </c>
      <c r="D17" s="38" t="n">
        <v>200</v>
      </c>
      <c r="E17" s="100" t="n">
        <v>2080.13</v>
      </c>
      <c r="F17" s="101" t="n">
        <v>7.93</v>
      </c>
      <c r="G17" s="176" t="s">
        <v>179</v>
      </c>
      <c r="J17" s="112"/>
      <c r="L17" s="177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0"/>
      <c r="B18" s="96" t="s">
        <v>137</v>
      </c>
      <c r="C18" s="176" t="s">
        <v>66</v>
      </c>
      <c r="D18" s="38" t="n">
        <v>100</v>
      </c>
      <c r="E18" s="100" t="n">
        <v>1081.74</v>
      </c>
      <c r="F18" s="101" t="n">
        <v>4.12</v>
      </c>
      <c r="G18" s="176" t="s">
        <v>180</v>
      </c>
      <c r="J18" s="112"/>
      <c r="L18" s="177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0"/>
      <c r="B19" s="96" t="s">
        <v>142</v>
      </c>
      <c r="C19" s="176" t="s">
        <v>66</v>
      </c>
      <c r="D19" s="38" t="n">
        <v>100</v>
      </c>
      <c r="E19" s="100" t="n">
        <v>1038.55</v>
      </c>
      <c r="F19" s="101" t="n">
        <v>3.96</v>
      </c>
      <c r="G19" s="176" t="s">
        <v>181</v>
      </c>
      <c r="J19" s="112"/>
      <c r="L19" s="177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0"/>
      <c r="B20" s="96" t="s">
        <v>142</v>
      </c>
      <c r="C20" s="176" t="s">
        <v>66</v>
      </c>
      <c r="D20" s="38" t="n">
        <v>50</v>
      </c>
      <c r="E20" s="100" t="n">
        <v>520.64</v>
      </c>
      <c r="F20" s="100" t="n">
        <v>1.98</v>
      </c>
      <c r="G20" s="176" t="s">
        <v>182</v>
      </c>
      <c r="J20" s="112"/>
      <c r="L20" s="177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0"/>
      <c r="B21" s="105" t="s">
        <v>15</v>
      </c>
      <c r="C21" s="176"/>
      <c r="D21" s="178"/>
      <c r="E21" s="156" t="n">
        <f aca="false">SUM(E11:E20)</f>
        <v>18847.53</v>
      </c>
      <c r="F21" s="179" t="n">
        <f aca="false">SUM(F11:F20)</f>
        <v>71.81</v>
      </c>
      <c r="G21" s="18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0"/>
      <c r="B22" s="92" t="s">
        <v>16</v>
      </c>
      <c r="C22" s="176"/>
      <c r="D22" s="178"/>
      <c r="E22" s="157"/>
      <c r="F22" s="181"/>
      <c r="G22" s="18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0"/>
      <c r="B23" s="92" t="s">
        <v>11</v>
      </c>
      <c r="C23" s="176"/>
      <c r="D23" s="178"/>
      <c r="E23" s="157"/>
      <c r="F23" s="182"/>
      <c r="G23" s="18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0"/>
      <c r="B24" s="96" t="s">
        <v>183</v>
      </c>
      <c r="C24" s="176" t="s">
        <v>66</v>
      </c>
      <c r="D24" s="178" t="n">
        <v>230</v>
      </c>
      <c r="E24" s="97" t="n">
        <v>2680.91</v>
      </c>
      <c r="F24" s="98" t="n">
        <v>10.21</v>
      </c>
      <c r="G24" s="180" t="s">
        <v>184</v>
      </c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0"/>
      <c r="B25" s="96" t="s">
        <v>185</v>
      </c>
      <c r="C25" s="176" t="s">
        <v>121</v>
      </c>
      <c r="D25" s="178" t="n">
        <v>300</v>
      </c>
      <c r="E25" s="97" t="n">
        <v>2566.83</v>
      </c>
      <c r="F25" s="183" t="n">
        <v>9.78</v>
      </c>
      <c r="G25" s="180" t="s">
        <v>186</v>
      </c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0"/>
      <c r="B26" s="105" t="s">
        <v>15</v>
      </c>
      <c r="C26" s="176"/>
      <c r="D26" s="178"/>
      <c r="E26" s="156" t="n">
        <f aca="false">SUM(E24:E25)</f>
        <v>5247.74</v>
      </c>
      <c r="F26" s="179" t="n">
        <f aca="false">SUM(F24:F25)</f>
        <v>19.99</v>
      </c>
      <c r="G26" s="18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0"/>
      <c r="B27" s="92" t="s">
        <v>34</v>
      </c>
      <c r="C27" s="29"/>
      <c r="D27" s="184"/>
      <c r="E27" s="31"/>
      <c r="F27" s="41"/>
      <c r="G27" s="95"/>
      <c r="H27" s="114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0"/>
      <c r="B28" s="92" t="s">
        <v>97</v>
      </c>
      <c r="C28" s="29"/>
      <c r="D28" s="184"/>
      <c r="E28" s="97" t="n">
        <v>975.85</v>
      </c>
      <c r="F28" s="101" t="n">
        <v>3.72</v>
      </c>
      <c r="G28" s="95"/>
      <c r="H28" s="15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0"/>
      <c r="B29" s="92" t="s">
        <v>36</v>
      </c>
      <c r="C29" s="29"/>
      <c r="D29" s="184"/>
      <c r="E29" s="97" t="n">
        <v>1175.1</v>
      </c>
      <c r="F29" s="101" t="n">
        <v>4.48</v>
      </c>
      <c r="G29" s="95"/>
      <c r="H29" s="15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0"/>
      <c r="B30" s="119" t="s">
        <v>37</v>
      </c>
      <c r="C30" s="120"/>
      <c r="D30" s="121"/>
      <c r="E30" s="156" t="n">
        <f aca="false">E21+E28+E29+E26</f>
        <v>26246.22</v>
      </c>
      <c r="F30" s="156" t="n">
        <f aca="false">F21+F28+F29+F26</f>
        <v>100</v>
      </c>
      <c r="G30" s="122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0"/>
      <c r="B31" s="96" t="s">
        <v>127</v>
      </c>
      <c r="C31" s="115"/>
      <c r="D31" s="123"/>
      <c r="E31" s="124"/>
      <c r="F31" s="125"/>
      <c r="G31" s="158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0"/>
      <c r="B32" s="127" t="s">
        <v>39</v>
      </c>
      <c r="C32" s="127"/>
      <c r="D32" s="127"/>
      <c r="E32" s="127"/>
      <c r="F32" s="127"/>
      <c r="G32" s="127"/>
      <c r="H32" s="15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" hidden="false" customHeight="true" outlineLevel="0" collapsed="false">
      <c r="A33" s="0"/>
      <c r="B33" s="128" t="s">
        <v>40</v>
      </c>
      <c r="C33" s="64"/>
      <c r="D33" s="185"/>
      <c r="E33" s="65"/>
      <c r="F33" s="129"/>
      <c r="G33" s="130"/>
      <c r="H33" s="131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true" outlineLevel="0" collapsed="false">
      <c r="A34" s="0"/>
      <c r="B34" s="132" t="s">
        <v>99</v>
      </c>
      <c r="C34" s="132"/>
      <c r="D34" s="132"/>
      <c r="E34" s="132"/>
      <c r="F34" s="132"/>
      <c r="G34" s="132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9.5" hidden="false" customHeight="true" outlineLevel="0" collapsed="false">
      <c r="A35" s="0"/>
      <c r="B35" s="69" t="s">
        <v>43</v>
      </c>
      <c r="C35" s="169" t="s">
        <v>100</v>
      </c>
      <c r="D35" s="170"/>
      <c r="E35" s="134" t="s">
        <v>101</v>
      </c>
      <c r="F35" s="134"/>
      <c r="G35" s="134"/>
      <c r="I35" s="112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8.75" hidden="false" customHeight="true" outlineLevel="0" collapsed="false">
      <c r="A36" s="0"/>
      <c r="B36" s="72" t="s">
        <v>128</v>
      </c>
      <c r="C36" s="136" t="n">
        <v>11.2595</v>
      </c>
      <c r="D36" s="136"/>
      <c r="E36" s="161"/>
      <c r="F36" s="136" t="n">
        <v>11.7833</v>
      </c>
      <c r="G36" s="138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0"/>
      <c r="B37" s="72" t="s">
        <v>103</v>
      </c>
      <c r="C37" s="136" t="n">
        <v>11.2595</v>
      </c>
      <c r="D37" s="136"/>
      <c r="E37" s="161"/>
      <c r="F37" s="136" t="n">
        <v>11.7833</v>
      </c>
      <c r="G37" s="138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A38" s="162" t="s">
        <v>162</v>
      </c>
      <c r="B38" s="72" t="s">
        <v>129</v>
      </c>
      <c r="C38" s="136" t="n">
        <v>11.3021</v>
      </c>
      <c r="D38" s="136"/>
      <c r="E38" s="161"/>
      <c r="F38" s="136" t="n">
        <v>11.8437</v>
      </c>
      <c r="G38" s="138"/>
      <c r="H38" s="186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false" outlineLevel="0" collapsed="false">
      <c r="A39" s="162" t="s">
        <v>163</v>
      </c>
      <c r="B39" s="72" t="s">
        <v>47</v>
      </c>
      <c r="C39" s="136" t="n">
        <v>11.3021</v>
      </c>
      <c r="D39" s="136"/>
      <c r="E39" s="161"/>
      <c r="F39" s="136" t="n">
        <v>11.8439</v>
      </c>
      <c r="G39" s="138"/>
      <c r="H39" s="186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162" t="s">
        <v>164</v>
      </c>
      <c r="B40" s="139" t="s">
        <v>106</v>
      </c>
      <c r="C40" s="139"/>
      <c r="D40" s="139"/>
      <c r="E40" s="139"/>
      <c r="F40" s="139"/>
      <c r="G40" s="139"/>
      <c r="H40" s="186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true" outlineLevel="0" collapsed="false">
      <c r="A41" s="162" t="s">
        <v>165</v>
      </c>
      <c r="B41" s="67" t="s">
        <v>108</v>
      </c>
      <c r="C41" s="67"/>
      <c r="D41" s="67"/>
      <c r="E41" s="67"/>
      <c r="F41" s="67"/>
      <c r="G41" s="67"/>
      <c r="H41" s="186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false" outlineLevel="0" collapsed="false">
      <c r="A42" s="0"/>
      <c r="B42" s="75" t="s">
        <v>109</v>
      </c>
      <c r="C42" s="140"/>
      <c r="D42" s="140"/>
      <c r="E42" s="140"/>
      <c r="F42" s="140"/>
      <c r="G42" s="141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true" outlineLevel="0" collapsed="false">
      <c r="A43" s="0"/>
      <c r="B43" s="142" t="s">
        <v>110</v>
      </c>
      <c r="C43" s="143"/>
      <c r="D43" s="143"/>
      <c r="E43" s="143"/>
      <c r="F43" s="143"/>
      <c r="G43" s="144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false" outlineLevel="0" collapsed="false">
      <c r="A44" s="0"/>
      <c r="B44" s="145" t="s">
        <v>187</v>
      </c>
      <c r="C44" s="146"/>
      <c r="D44" s="146"/>
      <c r="E44" s="146"/>
      <c r="F44" s="147"/>
      <c r="G44" s="148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false" outlineLevel="0" collapsed="false">
      <c r="A45" s="0"/>
      <c r="B45" s="75" t="s">
        <v>112</v>
      </c>
      <c r="C45" s="146"/>
      <c r="D45" s="146"/>
      <c r="E45" s="146"/>
      <c r="F45" s="147"/>
      <c r="G45" s="148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false" outlineLevel="0" collapsed="false">
      <c r="A46" s="0"/>
      <c r="B46" s="1" t="s">
        <v>113</v>
      </c>
      <c r="C46" s="146"/>
      <c r="D46" s="146"/>
      <c r="E46" s="146"/>
      <c r="F46" s="147"/>
      <c r="G46" s="149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A47" s="0"/>
      <c r="B47" s="75"/>
      <c r="C47" s="146"/>
      <c r="D47" s="187"/>
      <c r="E47" s="146"/>
      <c r="F47" s="147"/>
      <c r="G47" s="148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</sheetData>
  <mergeCells count="7">
    <mergeCell ref="B1:G1"/>
    <mergeCell ref="B2:G2"/>
    <mergeCell ref="B32:G32"/>
    <mergeCell ref="B34:G34"/>
    <mergeCell ref="E35:G35"/>
    <mergeCell ref="B40:G40"/>
    <mergeCell ref="B41:G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0"/>
  <sheetViews>
    <sheetView showFormulas="false" showGridLines="true" showRowColHeaders="true" showZeros="true" rightToLeft="false" tabSelected="false" showOutlineSymbols="true" defaultGridColor="true" view="normal" topLeftCell="B21" colorId="64" zoomScale="85" zoomScaleNormal="85" zoomScalePageLayoutView="100" workbookViewId="0">
      <selection pane="topLeft" activeCell="B42" activeCellId="0" sqref="B42"/>
    </sheetView>
  </sheetViews>
  <sheetFormatPr defaultColWidth="9.13671875" defaultRowHeight="15" zeroHeight="false" outlineLevelRow="0" outlineLevelCol="0"/>
  <cols>
    <col collapsed="false" customWidth="true" hidden="true" outlineLevel="0" max="1" min="1" style="79" width="6.7"/>
    <col collapsed="false" customWidth="true" hidden="false" outlineLevel="0" max="2" min="2" style="79" width="79.85"/>
    <col collapsed="false" customWidth="true" hidden="false" outlineLevel="0" max="3" min="3" style="79" width="12.42"/>
    <col collapsed="false" customWidth="true" hidden="false" outlineLevel="0" max="4" min="4" style="171" width="17.28"/>
    <col collapsed="false" customWidth="true" hidden="false" outlineLevel="0" max="5" min="5" style="79" width="17.85"/>
    <col collapsed="false" customWidth="true" hidden="false" outlineLevel="0" max="6" min="6" style="79" width="11.56"/>
    <col collapsed="false" customWidth="true" hidden="false" outlineLevel="0" max="7" min="7" style="79" width="17.42"/>
    <col collapsed="false" customWidth="true" hidden="false" outlineLevel="0" max="8" min="8" style="80" width="39.56"/>
    <col collapsed="false" customWidth="false" hidden="false" outlineLevel="0" max="257" min="9" style="79" width="9.14"/>
  </cols>
  <sheetData>
    <row r="1" customFormat="false" ht="15" hidden="false" customHeight="false" outlineLevel="0" collapsed="false">
      <c r="B1" s="81" t="s">
        <v>54</v>
      </c>
      <c r="C1" s="81"/>
      <c r="D1" s="81"/>
      <c r="E1" s="81"/>
      <c r="F1" s="81"/>
      <c r="G1" s="81"/>
    </row>
    <row r="2" customFormat="false" ht="15" hidden="false" customHeight="false" outlineLevel="0" collapsed="false">
      <c r="B2" s="81" t="s">
        <v>55</v>
      </c>
      <c r="C2" s="81"/>
      <c r="D2" s="81"/>
      <c r="E2" s="81"/>
      <c r="F2" s="81"/>
      <c r="G2" s="81"/>
    </row>
    <row r="3" customFormat="false" ht="15" hidden="false" customHeight="false" outlineLevel="0" collapsed="false">
      <c r="A3" s="0"/>
      <c r="B3" s="82" t="s">
        <v>0</v>
      </c>
      <c r="C3" s="7"/>
      <c r="D3" s="172"/>
      <c r="E3" s="9"/>
      <c r="F3" s="83"/>
      <c r="G3" s="84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0"/>
      <c r="B4" s="82" t="s">
        <v>188</v>
      </c>
      <c r="C4" s="7"/>
      <c r="D4" s="173"/>
      <c r="E4" s="7"/>
      <c r="F4" s="85"/>
      <c r="G4" s="84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false" outlineLevel="0" collapsed="false">
      <c r="A5" s="0"/>
      <c r="B5" s="6" t="str">
        <f aca="false">+LTFMPXIVA!B5</f>
        <v>Portfolio as on March 31, 2020</v>
      </c>
      <c r="C5" s="14"/>
      <c r="D5" s="174"/>
      <c r="E5" s="14"/>
      <c r="F5" s="87"/>
      <c r="G5" s="88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0"/>
      <c r="B6" s="82"/>
      <c r="C6" s="14"/>
      <c r="D6" s="174"/>
      <c r="E6" s="14"/>
      <c r="F6" s="87"/>
      <c r="G6" s="88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0" hidden="false" customHeight="false" outlineLevel="0" collapsed="false">
      <c r="A7" s="0"/>
      <c r="B7" s="89" t="s">
        <v>3</v>
      </c>
      <c r="C7" s="18" t="s">
        <v>4</v>
      </c>
      <c r="D7" s="175" t="s">
        <v>5</v>
      </c>
      <c r="E7" s="20" t="s">
        <v>6</v>
      </c>
      <c r="F7" s="90" t="s">
        <v>7</v>
      </c>
      <c r="G7" s="91" t="s">
        <v>8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0"/>
      <c r="B8" s="92" t="s">
        <v>58</v>
      </c>
      <c r="C8" s="17"/>
      <c r="D8" s="23"/>
      <c r="E8" s="17"/>
      <c r="F8" s="17"/>
      <c r="G8" s="17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0"/>
      <c r="B9" s="92" t="s">
        <v>10</v>
      </c>
      <c r="C9" s="17"/>
      <c r="D9" s="23"/>
      <c r="E9" s="17"/>
      <c r="F9" s="17"/>
      <c r="G9" s="17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0"/>
      <c r="B10" s="92" t="s">
        <v>11</v>
      </c>
      <c r="C10" s="17"/>
      <c r="D10" s="23"/>
      <c r="E10" s="17"/>
      <c r="F10" s="17"/>
      <c r="G10" s="17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0"/>
      <c r="B11" s="96" t="s">
        <v>137</v>
      </c>
      <c r="C11" s="184" t="s">
        <v>66</v>
      </c>
      <c r="D11" s="38" t="n">
        <v>230</v>
      </c>
      <c r="E11" s="100" t="n">
        <v>2338.77</v>
      </c>
      <c r="F11" s="101" t="n">
        <v>9.29</v>
      </c>
      <c r="G11" s="176" t="s">
        <v>138</v>
      </c>
      <c r="J11" s="112"/>
      <c r="L11" s="177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0"/>
      <c r="B12" s="96" t="s">
        <v>146</v>
      </c>
      <c r="C12" s="184" t="s">
        <v>66</v>
      </c>
      <c r="D12" s="38" t="n">
        <v>225</v>
      </c>
      <c r="E12" s="100" t="n">
        <v>2312.56</v>
      </c>
      <c r="F12" s="101" t="n">
        <v>9.18</v>
      </c>
      <c r="G12" s="176" t="s">
        <v>189</v>
      </c>
      <c r="J12" s="112"/>
      <c r="L12" s="177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0"/>
      <c r="B13" s="96" t="s">
        <v>140</v>
      </c>
      <c r="C13" s="184" t="s">
        <v>66</v>
      </c>
      <c r="D13" s="38" t="n">
        <v>225</v>
      </c>
      <c r="E13" s="100" t="n">
        <v>2275.85</v>
      </c>
      <c r="F13" s="101" t="n">
        <v>9.04</v>
      </c>
      <c r="G13" s="176" t="s">
        <v>190</v>
      </c>
      <c r="J13" s="112"/>
      <c r="L13" s="177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0"/>
      <c r="B14" s="96" t="s">
        <v>191</v>
      </c>
      <c r="C14" s="184" t="s">
        <v>66</v>
      </c>
      <c r="D14" s="38" t="n">
        <v>220000</v>
      </c>
      <c r="E14" s="100" t="n">
        <v>2212.01</v>
      </c>
      <c r="F14" s="101" t="n">
        <v>8.78</v>
      </c>
      <c r="G14" s="176" t="s">
        <v>192</v>
      </c>
      <c r="J14" s="112"/>
      <c r="L14" s="177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0"/>
      <c r="B15" s="96" t="s">
        <v>153</v>
      </c>
      <c r="C15" s="184" t="s">
        <v>66</v>
      </c>
      <c r="D15" s="38" t="n">
        <v>200</v>
      </c>
      <c r="E15" s="100" t="n">
        <v>2065.93</v>
      </c>
      <c r="F15" s="101" t="n">
        <v>8.2</v>
      </c>
      <c r="G15" s="176" t="s">
        <v>193</v>
      </c>
      <c r="J15" s="112"/>
      <c r="L15" s="177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0"/>
      <c r="B16" s="96" t="s">
        <v>118</v>
      </c>
      <c r="C16" s="184" t="s">
        <v>66</v>
      </c>
      <c r="D16" s="38" t="n">
        <v>200</v>
      </c>
      <c r="E16" s="100" t="n">
        <v>2063.12</v>
      </c>
      <c r="F16" s="101" t="n">
        <v>8.19</v>
      </c>
      <c r="G16" s="176" t="s">
        <v>194</v>
      </c>
      <c r="J16" s="112"/>
      <c r="L16" s="177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0"/>
      <c r="B17" s="96" t="s">
        <v>195</v>
      </c>
      <c r="C17" s="184" t="s">
        <v>66</v>
      </c>
      <c r="D17" s="38" t="n">
        <v>200</v>
      </c>
      <c r="E17" s="100" t="n">
        <v>2028.92</v>
      </c>
      <c r="F17" s="101" t="n">
        <v>8.06</v>
      </c>
      <c r="G17" s="176" t="s">
        <v>196</v>
      </c>
      <c r="J17" s="112"/>
      <c r="L17" s="177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0"/>
      <c r="B18" s="96" t="s">
        <v>197</v>
      </c>
      <c r="C18" s="184" t="s">
        <v>151</v>
      </c>
      <c r="D18" s="38" t="n">
        <v>197</v>
      </c>
      <c r="E18" s="100" t="n">
        <v>2027.42</v>
      </c>
      <c r="F18" s="101" t="n">
        <v>8.05</v>
      </c>
      <c r="G18" s="176" t="s">
        <v>198</v>
      </c>
      <c r="J18" s="112"/>
      <c r="L18" s="177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0"/>
      <c r="B19" s="96" t="s">
        <v>199</v>
      </c>
      <c r="C19" s="184" t="s">
        <v>66</v>
      </c>
      <c r="D19" s="38" t="n">
        <v>140</v>
      </c>
      <c r="E19" s="100" t="n">
        <v>1422.47</v>
      </c>
      <c r="F19" s="101" t="n">
        <v>5.65</v>
      </c>
      <c r="G19" s="176" t="s">
        <v>200</v>
      </c>
      <c r="J19" s="112"/>
      <c r="L19" s="177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0"/>
      <c r="B20" s="96" t="s">
        <v>183</v>
      </c>
      <c r="C20" s="184" t="s">
        <v>66</v>
      </c>
      <c r="D20" s="38" t="n">
        <v>100</v>
      </c>
      <c r="E20" s="100" t="n">
        <v>1021.3</v>
      </c>
      <c r="F20" s="101" t="n">
        <v>4.06</v>
      </c>
      <c r="G20" s="176" t="s">
        <v>201</v>
      </c>
      <c r="J20" s="112"/>
      <c r="L20" s="177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0"/>
      <c r="B21" s="96" t="s">
        <v>202</v>
      </c>
      <c r="C21" s="184" t="s">
        <v>151</v>
      </c>
      <c r="D21" s="38" t="n">
        <v>100</v>
      </c>
      <c r="E21" s="100" t="n">
        <v>1012.53</v>
      </c>
      <c r="F21" s="101" t="n">
        <v>4.02</v>
      </c>
      <c r="G21" s="176" t="s">
        <v>203</v>
      </c>
      <c r="J21" s="112"/>
      <c r="L21" s="177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0"/>
      <c r="B22" s="96" t="s">
        <v>175</v>
      </c>
      <c r="C22" s="184" t="s">
        <v>151</v>
      </c>
      <c r="D22" s="38" t="n">
        <v>100</v>
      </c>
      <c r="E22" s="100" t="n">
        <v>1006.94</v>
      </c>
      <c r="F22" s="101" t="n">
        <v>4</v>
      </c>
      <c r="G22" s="176" t="s">
        <v>204</v>
      </c>
      <c r="J22" s="112"/>
      <c r="L22" s="177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0"/>
      <c r="B23" s="105" t="s">
        <v>15</v>
      </c>
      <c r="C23" s="176"/>
      <c r="D23" s="38"/>
      <c r="E23" s="107" t="n">
        <f aca="false">SUM(E11:E22)</f>
        <v>21787.82</v>
      </c>
      <c r="F23" s="107" t="n">
        <f aca="false">SUM(F11:F22)</f>
        <v>86.52</v>
      </c>
      <c r="G23" s="176"/>
      <c r="J23" s="112"/>
      <c r="L23" s="177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0"/>
      <c r="B24" s="92" t="s">
        <v>69</v>
      </c>
      <c r="C24" s="152"/>
      <c r="D24" s="38"/>
      <c r="E24" s="153"/>
      <c r="F24" s="154"/>
      <c r="G24" s="95"/>
      <c r="J24" s="112"/>
      <c r="L24" s="177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0"/>
      <c r="B25" s="96" t="s">
        <v>158</v>
      </c>
      <c r="C25" s="152" t="s">
        <v>66</v>
      </c>
      <c r="D25" s="38" t="n">
        <v>200</v>
      </c>
      <c r="E25" s="167" t="n">
        <v>1996.55</v>
      </c>
      <c r="F25" s="101" t="n">
        <v>7.93</v>
      </c>
      <c r="G25" s="95" t="s">
        <v>205</v>
      </c>
      <c r="J25" s="112"/>
      <c r="L25" s="177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0"/>
      <c r="B26" s="108" t="s">
        <v>15</v>
      </c>
      <c r="C26" s="43"/>
      <c r="D26" s="38"/>
      <c r="E26" s="107" t="n">
        <f aca="false">SUM(E25:E25)</f>
        <v>1996.55</v>
      </c>
      <c r="F26" s="107" t="n">
        <f aca="false">SUM(F25:F25)</f>
        <v>7.93</v>
      </c>
      <c r="G26" s="95"/>
      <c r="J26" s="112"/>
      <c r="L26" s="177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0"/>
      <c r="B27" s="92" t="s">
        <v>34</v>
      </c>
      <c r="C27" s="29"/>
      <c r="D27" s="184"/>
      <c r="E27" s="31"/>
      <c r="F27" s="41"/>
      <c r="G27" s="95"/>
      <c r="H27" s="114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0"/>
      <c r="B28" s="92" t="s">
        <v>97</v>
      </c>
      <c r="C28" s="29"/>
      <c r="D28" s="184"/>
      <c r="E28" s="97" t="n">
        <v>268.04</v>
      </c>
      <c r="F28" s="101" t="n">
        <v>1.06</v>
      </c>
      <c r="G28" s="95"/>
      <c r="H28" s="15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0"/>
      <c r="B29" s="92" t="s">
        <v>36</v>
      </c>
      <c r="C29" s="29"/>
      <c r="D29" s="184"/>
      <c r="E29" s="97" t="n">
        <v>1131.73</v>
      </c>
      <c r="F29" s="101" t="n">
        <v>4.49</v>
      </c>
      <c r="G29" s="95"/>
      <c r="H29" s="15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0"/>
      <c r="B30" s="119" t="s">
        <v>37</v>
      </c>
      <c r="C30" s="120"/>
      <c r="D30" s="121"/>
      <c r="E30" s="156" t="n">
        <f aca="false">+E23+E26+E28+E29</f>
        <v>25184.14</v>
      </c>
      <c r="F30" s="156" t="n">
        <f aca="false">+F23+F26+F28+F29</f>
        <v>100</v>
      </c>
      <c r="G30" s="122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0"/>
      <c r="B31" s="96" t="s">
        <v>127</v>
      </c>
      <c r="C31" s="115"/>
      <c r="D31" s="123"/>
      <c r="E31" s="124"/>
      <c r="F31" s="125"/>
      <c r="G31" s="158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0"/>
      <c r="B32" s="127" t="s">
        <v>39</v>
      </c>
      <c r="C32" s="127"/>
      <c r="D32" s="127"/>
      <c r="E32" s="127"/>
      <c r="F32" s="127"/>
      <c r="G32" s="127"/>
      <c r="H32" s="15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" hidden="false" customHeight="true" outlineLevel="0" collapsed="false">
      <c r="A33" s="0"/>
      <c r="B33" s="128" t="s">
        <v>40</v>
      </c>
      <c r="C33" s="64"/>
      <c r="D33" s="185"/>
      <c r="E33" s="65"/>
      <c r="F33" s="129"/>
      <c r="G33" s="130"/>
      <c r="H33" s="131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true" outlineLevel="0" collapsed="false">
      <c r="A34" s="0"/>
      <c r="B34" s="132" t="s">
        <v>99</v>
      </c>
      <c r="C34" s="132"/>
      <c r="D34" s="132"/>
      <c r="E34" s="132"/>
      <c r="F34" s="132"/>
      <c r="G34" s="132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9.5" hidden="false" customHeight="true" outlineLevel="0" collapsed="false">
      <c r="A35" s="0"/>
      <c r="B35" s="69" t="s">
        <v>43</v>
      </c>
      <c r="C35" s="169" t="s">
        <v>100</v>
      </c>
      <c r="D35" s="170"/>
      <c r="E35" s="134" t="s">
        <v>101</v>
      </c>
      <c r="F35" s="134"/>
      <c r="G35" s="134"/>
      <c r="I35" s="112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8.75" hidden="false" customHeight="true" outlineLevel="0" collapsed="false">
      <c r="A36" s="0"/>
      <c r="B36" s="72" t="s">
        <v>128</v>
      </c>
      <c r="C36" s="136" t="n">
        <v>11.1166</v>
      </c>
      <c r="D36" s="136"/>
      <c r="E36" s="161"/>
      <c r="F36" s="136" t="n">
        <v>11.5675</v>
      </c>
      <c r="G36" s="138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0"/>
      <c r="B37" s="72" t="s">
        <v>103</v>
      </c>
      <c r="C37" s="136" t="n">
        <v>11.1167</v>
      </c>
      <c r="D37" s="136"/>
      <c r="E37" s="161"/>
      <c r="F37" s="136" t="n">
        <v>11.5679</v>
      </c>
      <c r="G37" s="138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A38" s="162" t="s">
        <v>162</v>
      </c>
      <c r="B38" s="72" t="s">
        <v>129</v>
      </c>
      <c r="C38" s="136" t="n">
        <v>11.155</v>
      </c>
      <c r="D38" s="136"/>
      <c r="E38" s="161"/>
      <c r="F38" s="136" t="n">
        <v>11.6252</v>
      </c>
      <c r="G38" s="138"/>
      <c r="H38" s="186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false" outlineLevel="0" collapsed="false">
      <c r="A39" s="162" t="s">
        <v>163</v>
      </c>
      <c r="B39" s="72" t="s">
        <v>47</v>
      </c>
      <c r="C39" s="136" t="n">
        <v>11.155</v>
      </c>
      <c r="D39" s="136"/>
      <c r="E39" s="161"/>
      <c r="F39" s="136" t="n">
        <v>11.6252</v>
      </c>
      <c r="G39" s="138"/>
      <c r="H39" s="186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162" t="s">
        <v>164</v>
      </c>
      <c r="B40" s="139" t="s">
        <v>106</v>
      </c>
      <c r="C40" s="139"/>
      <c r="D40" s="139"/>
      <c r="E40" s="139"/>
      <c r="F40" s="139"/>
      <c r="G40" s="139"/>
      <c r="H40" s="186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true" outlineLevel="0" collapsed="false">
      <c r="A41" s="162" t="s">
        <v>165</v>
      </c>
      <c r="B41" s="67" t="s">
        <v>108</v>
      </c>
      <c r="C41" s="67"/>
      <c r="D41" s="67"/>
      <c r="E41" s="67"/>
      <c r="F41" s="67"/>
      <c r="G41" s="67"/>
      <c r="H41" s="186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false" outlineLevel="0" collapsed="false">
      <c r="A42" s="0"/>
      <c r="B42" s="75" t="s">
        <v>109</v>
      </c>
      <c r="C42" s="140"/>
      <c r="D42" s="140"/>
      <c r="E42" s="140"/>
      <c r="F42" s="140"/>
      <c r="G42" s="141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true" outlineLevel="0" collapsed="false">
      <c r="A43" s="0"/>
      <c r="B43" s="142" t="s">
        <v>110</v>
      </c>
      <c r="C43" s="143"/>
      <c r="D43" s="143"/>
      <c r="E43" s="143"/>
      <c r="F43" s="143"/>
      <c r="G43" s="144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false" outlineLevel="0" collapsed="false">
      <c r="A44" s="0"/>
      <c r="B44" s="145" t="s">
        <v>206</v>
      </c>
      <c r="C44" s="146"/>
      <c r="D44" s="146"/>
      <c r="E44" s="146"/>
      <c r="F44" s="147"/>
      <c r="G44" s="148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false" outlineLevel="0" collapsed="false">
      <c r="A45" s="0"/>
      <c r="B45" s="75" t="s">
        <v>112</v>
      </c>
      <c r="C45" s="146"/>
      <c r="D45" s="146"/>
      <c r="E45" s="146"/>
      <c r="F45" s="147"/>
      <c r="G45" s="148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false" outlineLevel="0" collapsed="false">
      <c r="A46" s="0"/>
      <c r="B46" s="1" t="s">
        <v>113</v>
      </c>
      <c r="C46" s="146"/>
      <c r="D46" s="146"/>
      <c r="E46" s="146"/>
      <c r="F46" s="147"/>
      <c r="G46" s="149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A47" s="0"/>
      <c r="B47" s="75"/>
      <c r="C47" s="146"/>
      <c r="D47" s="187"/>
      <c r="E47" s="146"/>
      <c r="F47" s="147"/>
      <c r="G47" s="148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false" outlineLevel="0" collapsed="false">
      <c r="E48" s="112"/>
    </row>
    <row r="49" customFormat="false" ht="15" hidden="false" customHeight="false" outlineLevel="0" collapsed="false">
      <c r="E49" s="112"/>
    </row>
    <row r="50" customFormat="false" ht="15" hidden="false" customHeight="false" outlineLevel="0" collapsed="false">
      <c r="E50" s="112"/>
    </row>
  </sheetData>
  <mergeCells count="7">
    <mergeCell ref="B1:G1"/>
    <mergeCell ref="B2:G2"/>
    <mergeCell ref="B32:G32"/>
    <mergeCell ref="B34:G34"/>
    <mergeCell ref="E35:G35"/>
    <mergeCell ref="B40:G40"/>
    <mergeCell ref="B41:G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7"/>
  <sheetViews>
    <sheetView showFormulas="false" showGridLines="true" showRowColHeaders="true" showZeros="true" rightToLeft="false" tabSelected="false" showOutlineSymbols="true" defaultGridColor="true" view="normal" topLeftCell="B19" colorId="64" zoomScale="85" zoomScaleNormal="85" zoomScalePageLayoutView="100" workbookViewId="0">
      <selection pane="topLeft" activeCell="C36" activeCellId="0" sqref="C36"/>
    </sheetView>
  </sheetViews>
  <sheetFormatPr defaultColWidth="9.13671875" defaultRowHeight="15" zeroHeight="false" outlineLevelRow="0" outlineLevelCol="0"/>
  <cols>
    <col collapsed="false" customWidth="true" hidden="true" outlineLevel="0" max="1" min="1" style="79" width="6.7"/>
    <col collapsed="false" customWidth="true" hidden="false" outlineLevel="0" max="2" min="2" style="79" width="64.99"/>
    <col collapsed="false" customWidth="true" hidden="false" outlineLevel="0" max="3" min="3" style="79" width="12.42"/>
    <col collapsed="false" customWidth="true" hidden="false" outlineLevel="0" max="4" min="4" style="171" width="15.13"/>
    <col collapsed="false" customWidth="true" hidden="false" outlineLevel="0" max="5" min="5" style="79" width="17.85"/>
    <col collapsed="false" customWidth="true" hidden="false" outlineLevel="0" max="6" min="6" style="79" width="11.42"/>
    <col collapsed="false" customWidth="true" hidden="false" outlineLevel="0" max="7" min="7" style="79" width="17.42"/>
    <col collapsed="false" customWidth="true" hidden="false" outlineLevel="0" max="8" min="8" style="80" width="39.56"/>
    <col collapsed="false" customWidth="false" hidden="false" outlineLevel="0" max="257" min="9" style="79" width="9.14"/>
  </cols>
  <sheetData>
    <row r="1" customFormat="false" ht="15" hidden="false" customHeight="false" outlineLevel="0" collapsed="false">
      <c r="B1" s="81" t="s">
        <v>54</v>
      </c>
      <c r="C1" s="81"/>
      <c r="D1" s="81"/>
      <c r="E1" s="81"/>
      <c r="F1" s="81"/>
      <c r="G1" s="81"/>
    </row>
    <row r="2" customFormat="false" ht="15" hidden="false" customHeight="false" outlineLevel="0" collapsed="false">
      <c r="B2" s="81" t="s">
        <v>55</v>
      </c>
      <c r="C2" s="81"/>
      <c r="D2" s="81"/>
      <c r="E2" s="81"/>
      <c r="F2" s="81"/>
      <c r="G2" s="81"/>
    </row>
    <row r="3" s="188" customFormat="true" ht="15" hidden="false" customHeight="false" outlineLevel="0" collapsed="false">
      <c r="B3" s="14" t="s">
        <v>0</v>
      </c>
      <c r="C3" s="7"/>
      <c r="D3" s="172"/>
      <c r="E3" s="9"/>
      <c r="F3" s="83"/>
      <c r="G3" s="189"/>
      <c r="H3" s="190"/>
      <c r="I3" s="191"/>
      <c r="J3" s="191"/>
      <c r="K3" s="191"/>
      <c r="L3" s="191"/>
      <c r="M3" s="191"/>
      <c r="N3" s="191"/>
      <c r="O3" s="191"/>
      <c r="P3" s="191"/>
      <c r="Q3" s="191"/>
      <c r="R3" s="191"/>
      <c r="S3" s="191"/>
      <c r="T3" s="191"/>
      <c r="U3" s="191"/>
      <c r="V3" s="191"/>
      <c r="W3" s="191"/>
      <c r="X3" s="191"/>
      <c r="Y3" s="191"/>
    </row>
    <row r="4" customFormat="false" ht="15" hidden="false" customHeight="false" outlineLevel="0" collapsed="false">
      <c r="A4" s="0"/>
      <c r="B4" s="82" t="s">
        <v>207</v>
      </c>
      <c r="C4" s="7"/>
      <c r="D4" s="173"/>
      <c r="E4" s="7"/>
      <c r="F4" s="85"/>
      <c r="G4" s="84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false" outlineLevel="0" collapsed="false">
      <c r="A5" s="0"/>
      <c r="B5" s="6" t="str">
        <f aca="false">+LTFMPXIVA!B5</f>
        <v>Portfolio as on March 31, 2020</v>
      </c>
      <c r="C5" s="14"/>
      <c r="D5" s="174"/>
      <c r="E5" s="14"/>
      <c r="F5" s="87"/>
      <c r="G5" s="88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0"/>
      <c r="B6" s="82"/>
      <c r="C6" s="14"/>
      <c r="D6" s="174"/>
      <c r="E6" s="14"/>
      <c r="F6" s="87"/>
      <c r="G6" s="88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0" hidden="false" customHeight="false" outlineLevel="0" collapsed="false">
      <c r="A7" s="0"/>
      <c r="B7" s="89" t="s">
        <v>3</v>
      </c>
      <c r="C7" s="18" t="s">
        <v>4</v>
      </c>
      <c r="D7" s="175" t="s">
        <v>5</v>
      </c>
      <c r="E7" s="20" t="s">
        <v>6</v>
      </c>
      <c r="F7" s="90" t="s">
        <v>7</v>
      </c>
      <c r="G7" s="91" t="s">
        <v>8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0"/>
      <c r="B8" s="92" t="s">
        <v>58</v>
      </c>
      <c r="C8" s="17"/>
      <c r="D8" s="23"/>
      <c r="E8" s="192"/>
      <c r="F8" s="193"/>
      <c r="G8" s="194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0"/>
      <c r="B9" s="92" t="s">
        <v>10</v>
      </c>
      <c r="C9" s="17"/>
      <c r="D9" s="23"/>
      <c r="E9" s="192"/>
      <c r="F9" s="193"/>
      <c r="G9" s="194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0"/>
      <c r="B10" s="92" t="s">
        <v>11</v>
      </c>
      <c r="C10" s="17"/>
      <c r="D10" s="23"/>
      <c r="E10" s="192"/>
      <c r="F10" s="193"/>
      <c r="G10" s="194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0"/>
      <c r="B11" s="195" t="s">
        <v>142</v>
      </c>
      <c r="C11" s="176" t="s">
        <v>66</v>
      </c>
      <c r="D11" s="196" t="n">
        <v>50</v>
      </c>
      <c r="E11" s="197" t="n">
        <v>522.89</v>
      </c>
      <c r="F11" s="101" t="n">
        <v>8.11</v>
      </c>
      <c r="G11" s="198" t="s">
        <v>208</v>
      </c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0"/>
      <c r="B12" s="195" t="s">
        <v>118</v>
      </c>
      <c r="C12" s="176" t="s">
        <v>66</v>
      </c>
      <c r="D12" s="196" t="n">
        <v>50</v>
      </c>
      <c r="E12" s="197" t="n">
        <v>515.78</v>
      </c>
      <c r="F12" s="101" t="n">
        <v>8</v>
      </c>
      <c r="G12" s="198" t="s">
        <v>194</v>
      </c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0"/>
      <c r="B13" s="195" t="s">
        <v>197</v>
      </c>
      <c r="C13" s="176" t="s">
        <v>151</v>
      </c>
      <c r="D13" s="196" t="n">
        <v>50</v>
      </c>
      <c r="E13" s="197" t="n">
        <v>514.57</v>
      </c>
      <c r="F13" s="101" t="n">
        <v>7.98</v>
      </c>
      <c r="G13" s="198" t="s">
        <v>198</v>
      </c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0"/>
      <c r="B14" s="195" t="s">
        <v>146</v>
      </c>
      <c r="C14" s="176" t="s">
        <v>66</v>
      </c>
      <c r="D14" s="196" t="n">
        <v>50</v>
      </c>
      <c r="E14" s="197" t="n">
        <v>513.9</v>
      </c>
      <c r="F14" s="101" t="n">
        <v>7.97</v>
      </c>
      <c r="G14" s="198" t="s">
        <v>189</v>
      </c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0"/>
      <c r="B15" s="195" t="s">
        <v>148</v>
      </c>
      <c r="C15" s="176" t="s">
        <v>66</v>
      </c>
      <c r="D15" s="196" t="n">
        <v>50</v>
      </c>
      <c r="E15" s="197" t="n">
        <v>512.06</v>
      </c>
      <c r="F15" s="101" t="n">
        <v>7.94</v>
      </c>
      <c r="G15" s="198" t="s">
        <v>209</v>
      </c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0"/>
      <c r="B16" s="195" t="s">
        <v>183</v>
      </c>
      <c r="C16" s="176" t="s">
        <v>66</v>
      </c>
      <c r="D16" s="196" t="n">
        <v>50</v>
      </c>
      <c r="E16" s="197" t="n">
        <v>510.65</v>
      </c>
      <c r="F16" s="101" t="n">
        <v>7.92</v>
      </c>
      <c r="G16" s="198" t="s">
        <v>201</v>
      </c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0"/>
      <c r="B17" s="195" t="s">
        <v>137</v>
      </c>
      <c r="C17" s="176" t="s">
        <v>66</v>
      </c>
      <c r="D17" s="196" t="n">
        <v>50</v>
      </c>
      <c r="E17" s="197" t="n">
        <v>508.43</v>
      </c>
      <c r="F17" s="101" t="n">
        <v>7.88</v>
      </c>
      <c r="G17" s="198" t="s">
        <v>138</v>
      </c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0"/>
      <c r="B18" s="195" t="s">
        <v>195</v>
      </c>
      <c r="C18" s="176" t="s">
        <v>66</v>
      </c>
      <c r="D18" s="196" t="n">
        <v>50</v>
      </c>
      <c r="E18" s="197" t="n">
        <v>507.23</v>
      </c>
      <c r="F18" s="101" t="n">
        <v>7.86</v>
      </c>
      <c r="G18" s="198" t="s">
        <v>196</v>
      </c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0"/>
      <c r="B19" s="195" t="s">
        <v>140</v>
      </c>
      <c r="C19" s="176" t="s">
        <v>66</v>
      </c>
      <c r="D19" s="196" t="n">
        <v>50</v>
      </c>
      <c r="E19" s="197" t="n">
        <v>505.74</v>
      </c>
      <c r="F19" s="101" t="n">
        <v>7.84</v>
      </c>
      <c r="G19" s="198" t="s">
        <v>190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0"/>
      <c r="B20" s="195" t="s">
        <v>185</v>
      </c>
      <c r="C20" s="176" t="s">
        <v>121</v>
      </c>
      <c r="D20" s="196" t="n">
        <v>50</v>
      </c>
      <c r="E20" s="197" t="n">
        <v>505.17</v>
      </c>
      <c r="F20" s="101" t="n">
        <v>7.83</v>
      </c>
      <c r="G20" s="198" t="s">
        <v>210</v>
      </c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0"/>
      <c r="B21" s="195" t="s">
        <v>153</v>
      </c>
      <c r="C21" s="176" t="s">
        <v>66</v>
      </c>
      <c r="D21" s="196" t="n">
        <v>45</v>
      </c>
      <c r="E21" s="197" t="n">
        <v>464.83</v>
      </c>
      <c r="F21" s="101" t="n">
        <v>7.21</v>
      </c>
      <c r="G21" s="198" t="s">
        <v>193</v>
      </c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0"/>
      <c r="B22" s="195" t="s">
        <v>191</v>
      </c>
      <c r="C22" s="176" t="s">
        <v>66</v>
      </c>
      <c r="D22" s="196" t="n">
        <v>30000</v>
      </c>
      <c r="E22" s="197" t="n">
        <v>301.64</v>
      </c>
      <c r="F22" s="101" t="n">
        <v>4.68</v>
      </c>
      <c r="G22" s="198" t="s">
        <v>192</v>
      </c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0"/>
      <c r="B23" s="195" t="s">
        <v>155</v>
      </c>
      <c r="C23" s="176" t="s">
        <v>156</v>
      </c>
      <c r="D23" s="196" t="n">
        <v>20</v>
      </c>
      <c r="E23" s="197" t="n">
        <v>201.97</v>
      </c>
      <c r="F23" s="101" t="n">
        <v>3.13</v>
      </c>
      <c r="G23" s="198" t="s">
        <v>157</v>
      </c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0"/>
      <c r="B24" s="105" t="s">
        <v>15</v>
      </c>
      <c r="C24" s="176"/>
      <c r="D24" s="38"/>
      <c r="E24" s="107" t="n">
        <f aca="false">SUM(E11:E23)</f>
        <v>6084.86</v>
      </c>
      <c r="F24" s="107" t="n">
        <f aca="false">SUM(F11:F23)</f>
        <v>94.35</v>
      </c>
      <c r="G24" s="194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0"/>
      <c r="B25" s="92" t="s">
        <v>97</v>
      </c>
      <c r="C25" s="29"/>
      <c r="D25" s="184"/>
      <c r="E25" s="97" t="n">
        <v>94.15</v>
      </c>
      <c r="F25" s="101" t="n">
        <v>1.46</v>
      </c>
      <c r="G25" s="95"/>
      <c r="H25" s="15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0"/>
      <c r="B26" s="92" t="s">
        <v>36</v>
      </c>
      <c r="C26" s="29"/>
      <c r="D26" s="184"/>
      <c r="E26" s="97" t="n">
        <v>270.35</v>
      </c>
      <c r="F26" s="101" t="n">
        <v>4.19</v>
      </c>
      <c r="G26" s="95"/>
      <c r="H26" s="15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0"/>
      <c r="B27" s="119" t="s">
        <v>37</v>
      </c>
      <c r="C27" s="120"/>
      <c r="D27" s="121"/>
      <c r="E27" s="156" t="n">
        <f aca="false">+E25+E26+E24</f>
        <v>6449.36</v>
      </c>
      <c r="F27" s="156" t="n">
        <f aca="false">+F25+F26+F24</f>
        <v>100</v>
      </c>
      <c r="G27" s="122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0"/>
      <c r="B28" s="96" t="s">
        <v>127</v>
      </c>
      <c r="C28" s="115"/>
      <c r="D28" s="123"/>
      <c r="E28" s="124"/>
      <c r="F28" s="125"/>
      <c r="G28" s="158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0"/>
      <c r="B29" s="127" t="s">
        <v>39</v>
      </c>
      <c r="C29" s="127"/>
      <c r="D29" s="127"/>
      <c r="E29" s="127"/>
      <c r="F29" s="127"/>
      <c r="G29" s="127"/>
      <c r="H29" s="15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" hidden="false" customHeight="true" outlineLevel="0" collapsed="false">
      <c r="A30" s="0"/>
      <c r="B30" s="128" t="s">
        <v>40</v>
      </c>
      <c r="C30" s="64"/>
      <c r="D30" s="185"/>
      <c r="E30" s="65"/>
      <c r="F30" s="129"/>
      <c r="G30" s="130"/>
      <c r="H30" s="131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true" outlineLevel="0" collapsed="false">
      <c r="A31" s="0"/>
      <c r="B31" s="132" t="s">
        <v>99</v>
      </c>
      <c r="C31" s="132"/>
      <c r="D31" s="132"/>
      <c r="E31" s="132"/>
      <c r="F31" s="132"/>
      <c r="G31" s="132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9.5" hidden="false" customHeight="true" outlineLevel="0" collapsed="false">
      <c r="A32" s="0"/>
      <c r="B32" s="69" t="s">
        <v>43</v>
      </c>
      <c r="C32" s="169" t="s">
        <v>100</v>
      </c>
      <c r="D32" s="170"/>
      <c r="E32" s="134" t="s">
        <v>101</v>
      </c>
      <c r="F32" s="134"/>
      <c r="G32" s="134"/>
      <c r="I32" s="112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8.75" hidden="false" customHeight="true" outlineLevel="0" collapsed="false">
      <c r="A33" s="0"/>
      <c r="B33" s="72" t="s">
        <v>128</v>
      </c>
      <c r="C33" s="136" t="n">
        <v>11.0667</v>
      </c>
      <c r="D33" s="136"/>
      <c r="E33" s="161"/>
      <c r="F33" s="136" t="n">
        <v>11.5072</v>
      </c>
      <c r="G33" s="138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0"/>
      <c r="B34" s="72" t="s">
        <v>103</v>
      </c>
      <c r="C34" s="136" t="n">
        <v>11.0668</v>
      </c>
      <c r="D34" s="136"/>
      <c r="E34" s="161"/>
      <c r="F34" s="136" t="n">
        <v>11.5072</v>
      </c>
      <c r="G34" s="138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162" t="s">
        <v>162</v>
      </c>
      <c r="B35" s="72" t="s">
        <v>129</v>
      </c>
      <c r="C35" s="136" t="n">
        <v>11.1047</v>
      </c>
      <c r="D35" s="136"/>
      <c r="E35" s="161"/>
      <c r="F35" s="136" t="n">
        <v>11.5634</v>
      </c>
      <c r="G35" s="138"/>
      <c r="H35" s="186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162" t="s">
        <v>163</v>
      </c>
      <c r="B36" s="72" t="s">
        <v>47</v>
      </c>
      <c r="C36" s="136" t="n">
        <v>11.1031</v>
      </c>
      <c r="D36" s="136"/>
      <c r="E36" s="161"/>
      <c r="F36" s="136" t="n">
        <v>11.5624</v>
      </c>
      <c r="G36" s="138"/>
      <c r="H36" s="186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162" t="s">
        <v>164</v>
      </c>
      <c r="B37" s="139" t="s">
        <v>106</v>
      </c>
      <c r="C37" s="139"/>
      <c r="D37" s="139"/>
      <c r="E37" s="139"/>
      <c r="F37" s="139"/>
      <c r="G37" s="139"/>
      <c r="H37" s="186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true" outlineLevel="0" collapsed="false">
      <c r="A38" s="162" t="s">
        <v>165</v>
      </c>
      <c r="B38" s="67" t="s">
        <v>108</v>
      </c>
      <c r="C38" s="67"/>
      <c r="D38" s="67"/>
      <c r="E38" s="67"/>
      <c r="F38" s="67"/>
      <c r="G38" s="67"/>
      <c r="H38" s="186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false" outlineLevel="0" collapsed="false">
      <c r="A39" s="0"/>
      <c r="B39" s="75" t="s">
        <v>109</v>
      </c>
      <c r="C39" s="140"/>
      <c r="D39" s="140"/>
      <c r="E39" s="140"/>
      <c r="F39" s="140"/>
      <c r="G39" s="141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true" outlineLevel="0" collapsed="false">
      <c r="A40" s="0"/>
      <c r="B40" s="142" t="s">
        <v>110</v>
      </c>
      <c r="C40" s="143"/>
      <c r="D40" s="143"/>
      <c r="E40" s="143"/>
      <c r="F40" s="143"/>
      <c r="G40" s="144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A41" s="0"/>
      <c r="B41" s="145" t="s">
        <v>211</v>
      </c>
      <c r="C41" s="146"/>
      <c r="D41" s="146"/>
      <c r="E41" s="146"/>
      <c r="F41" s="147"/>
      <c r="G41" s="148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false" outlineLevel="0" collapsed="false">
      <c r="A42" s="0"/>
      <c r="B42" s="75" t="s">
        <v>112</v>
      </c>
      <c r="C42" s="146"/>
      <c r="D42" s="146"/>
      <c r="E42" s="146"/>
      <c r="F42" s="147"/>
      <c r="G42" s="148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false" outlineLevel="0" collapsed="false">
      <c r="A43" s="0"/>
      <c r="B43" s="1" t="s">
        <v>113</v>
      </c>
      <c r="C43" s="146"/>
      <c r="D43" s="146"/>
      <c r="E43" s="146"/>
      <c r="F43" s="147"/>
      <c r="G43" s="149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false" outlineLevel="0" collapsed="false">
      <c r="A44" s="0"/>
      <c r="B44" s="75"/>
      <c r="C44" s="146"/>
      <c r="D44" s="187"/>
      <c r="E44" s="146"/>
      <c r="F44" s="147"/>
      <c r="G44" s="148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false" outlineLevel="0" collapsed="false">
      <c r="E45" s="112"/>
    </row>
    <row r="46" customFormat="false" ht="15" hidden="false" customHeight="false" outlineLevel="0" collapsed="false">
      <c r="E46" s="199"/>
    </row>
    <row r="47" customFormat="false" ht="15" hidden="false" customHeight="false" outlineLevel="0" collapsed="false">
      <c r="E47" s="200"/>
    </row>
  </sheetData>
  <mergeCells count="7">
    <mergeCell ref="B1:G1"/>
    <mergeCell ref="B2:G2"/>
    <mergeCell ref="B29:G29"/>
    <mergeCell ref="B31:G31"/>
    <mergeCell ref="E32:G32"/>
    <mergeCell ref="B37:G37"/>
    <mergeCell ref="B38:G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0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C39" activeCellId="0" sqref="C39"/>
    </sheetView>
  </sheetViews>
  <sheetFormatPr defaultColWidth="9.13671875" defaultRowHeight="15" zeroHeight="false" outlineLevelRow="0" outlineLevelCol="0"/>
  <cols>
    <col collapsed="false" customWidth="true" hidden="true" outlineLevel="0" max="1" min="1" style="79" width="6.7"/>
    <col collapsed="false" customWidth="true" hidden="false" outlineLevel="0" max="2" min="2" style="79" width="74.99"/>
    <col collapsed="false" customWidth="true" hidden="false" outlineLevel="0" max="3" min="3" style="79" width="12.42"/>
    <col collapsed="false" customWidth="true" hidden="false" outlineLevel="0" max="4" min="4" style="171" width="15.28"/>
    <col collapsed="false" customWidth="true" hidden="false" outlineLevel="0" max="5" min="5" style="79" width="17.85"/>
    <col collapsed="false" customWidth="true" hidden="false" outlineLevel="0" max="6" min="6" style="79" width="12.7"/>
    <col collapsed="false" customWidth="true" hidden="false" outlineLevel="0" max="7" min="7" style="79" width="17.42"/>
    <col collapsed="false" customWidth="true" hidden="false" outlineLevel="0" max="8" min="8" style="80" width="39.56"/>
    <col collapsed="false" customWidth="false" hidden="false" outlineLevel="0" max="257" min="9" style="79" width="9.14"/>
  </cols>
  <sheetData>
    <row r="1" customFormat="false" ht="15" hidden="false" customHeight="false" outlineLevel="0" collapsed="false">
      <c r="B1" s="81" t="s">
        <v>54</v>
      </c>
      <c r="C1" s="81"/>
      <c r="D1" s="81"/>
      <c r="E1" s="81"/>
      <c r="F1" s="81"/>
      <c r="G1" s="81"/>
    </row>
    <row r="2" customFormat="false" ht="15" hidden="false" customHeight="false" outlineLevel="0" collapsed="false">
      <c r="B2" s="81" t="s">
        <v>55</v>
      </c>
      <c r="C2" s="81"/>
      <c r="D2" s="81"/>
      <c r="E2" s="81"/>
      <c r="F2" s="81"/>
      <c r="G2" s="81"/>
    </row>
    <row r="3" s="188" customFormat="true" ht="15" hidden="false" customHeight="false" outlineLevel="0" collapsed="false">
      <c r="B3" s="14" t="s">
        <v>0</v>
      </c>
      <c r="C3" s="7"/>
      <c r="D3" s="172"/>
      <c r="E3" s="9"/>
      <c r="F3" s="83"/>
      <c r="G3" s="189"/>
      <c r="H3" s="190"/>
      <c r="I3" s="191"/>
      <c r="J3" s="191"/>
      <c r="K3" s="191"/>
      <c r="L3" s="191"/>
      <c r="M3" s="191"/>
      <c r="N3" s="191"/>
      <c r="O3" s="191"/>
      <c r="P3" s="191"/>
      <c r="Q3" s="191"/>
      <c r="R3" s="191"/>
      <c r="S3" s="191"/>
      <c r="T3" s="191"/>
      <c r="U3" s="191"/>
      <c r="V3" s="191"/>
      <c r="W3" s="191"/>
      <c r="X3" s="191"/>
      <c r="Y3" s="191"/>
    </row>
    <row r="4" customFormat="false" ht="15" hidden="false" customHeight="false" outlineLevel="0" collapsed="false">
      <c r="A4" s="0"/>
      <c r="B4" s="82" t="s">
        <v>212</v>
      </c>
      <c r="C4" s="7"/>
      <c r="D4" s="173"/>
      <c r="E4" s="7"/>
      <c r="F4" s="85"/>
      <c r="G4" s="84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false" outlineLevel="0" collapsed="false">
      <c r="A5" s="0"/>
      <c r="B5" s="6" t="str">
        <f aca="false">+LTFMPXIVA!B5</f>
        <v>Portfolio as on March 31, 2020</v>
      </c>
      <c r="C5" s="14"/>
      <c r="D5" s="174"/>
      <c r="E5" s="14"/>
      <c r="F5" s="87"/>
      <c r="G5" s="88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0"/>
      <c r="B6" s="82"/>
      <c r="C6" s="14"/>
      <c r="D6" s="174"/>
      <c r="E6" s="14"/>
      <c r="F6" s="87"/>
      <c r="G6" s="88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0" hidden="false" customHeight="false" outlineLevel="0" collapsed="false">
      <c r="A7" s="0"/>
      <c r="B7" s="89" t="s">
        <v>3</v>
      </c>
      <c r="C7" s="18" t="s">
        <v>4</v>
      </c>
      <c r="D7" s="175" t="s">
        <v>5</v>
      </c>
      <c r="E7" s="20" t="s">
        <v>6</v>
      </c>
      <c r="F7" s="90" t="s">
        <v>7</v>
      </c>
      <c r="G7" s="91" t="s">
        <v>8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0"/>
      <c r="B8" s="92" t="s">
        <v>58</v>
      </c>
      <c r="C8" s="17"/>
      <c r="D8" s="23"/>
      <c r="E8" s="192"/>
      <c r="F8" s="193"/>
      <c r="G8" s="194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0"/>
      <c r="B9" s="92" t="s">
        <v>10</v>
      </c>
      <c r="C9" s="17"/>
      <c r="D9" s="23"/>
      <c r="E9" s="192"/>
      <c r="F9" s="193"/>
      <c r="G9" s="194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0"/>
      <c r="B10" s="92" t="s">
        <v>11</v>
      </c>
      <c r="C10" s="17"/>
      <c r="D10" s="23"/>
      <c r="E10" s="192"/>
      <c r="F10" s="193"/>
      <c r="G10" s="194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0"/>
      <c r="B11" s="96" t="s">
        <v>197</v>
      </c>
      <c r="C11" s="176" t="s">
        <v>151</v>
      </c>
      <c r="D11" s="196" t="n">
        <v>180</v>
      </c>
      <c r="E11" s="197" t="n">
        <v>1880.09</v>
      </c>
      <c r="F11" s="101" t="n">
        <v>8.57</v>
      </c>
      <c r="G11" s="201" t="s">
        <v>213</v>
      </c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0"/>
      <c r="B12" s="96" t="s">
        <v>146</v>
      </c>
      <c r="C12" s="176" t="s">
        <v>66</v>
      </c>
      <c r="D12" s="196" t="n">
        <v>180</v>
      </c>
      <c r="E12" s="197" t="n">
        <v>1872.12</v>
      </c>
      <c r="F12" s="101" t="n">
        <v>8.53</v>
      </c>
      <c r="G12" s="201" t="s">
        <v>179</v>
      </c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0"/>
      <c r="B13" s="96" t="s">
        <v>168</v>
      </c>
      <c r="C13" s="176" t="s">
        <v>66</v>
      </c>
      <c r="D13" s="196" t="n">
        <v>180</v>
      </c>
      <c r="E13" s="197" t="n">
        <v>1851.25</v>
      </c>
      <c r="F13" s="101" t="n">
        <v>8.44</v>
      </c>
      <c r="G13" s="201" t="s">
        <v>214</v>
      </c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0"/>
      <c r="B14" s="96" t="s">
        <v>148</v>
      </c>
      <c r="C14" s="176" t="s">
        <v>66</v>
      </c>
      <c r="D14" s="196" t="n">
        <v>165</v>
      </c>
      <c r="E14" s="197" t="n">
        <v>1687.6</v>
      </c>
      <c r="F14" s="101" t="n">
        <v>7.69</v>
      </c>
      <c r="G14" s="201" t="s">
        <v>215</v>
      </c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0"/>
      <c r="B15" s="96" t="s">
        <v>142</v>
      </c>
      <c r="C15" s="176" t="s">
        <v>66</v>
      </c>
      <c r="D15" s="196" t="n">
        <v>158</v>
      </c>
      <c r="E15" s="197" t="n">
        <v>1639.02</v>
      </c>
      <c r="F15" s="101" t="n">
        <v>7.47</v>
      </c>
      <c r="G15" s="201" t="s">
        <v>216</v>
      </c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0"/>
      <c r="B16" s="96" t="s">
        <v>177</v>
      </c>
      <c r="C16" s="176" t="s">
        <v>66</v>
      </c>
      <c r="D16" s="196" t="n">
        <v>150</v>
      </c>
      <c r="E16" s="197" t="n">
        <v>1580.37</v>
      </c>
      <c r="F16" s="101" t="n">
        <v>7.2</v>
      </c>
      <c r="G16" s="201" t="s">
        <v>178</v>
      </c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0"/>
      <c r="B17" s="96" t="s">
        <v>150</v>
      </c>
      <c r="C17" s="176" t="s">
        <v>151</v>
      </c>
      <c r="D17" s="196" t="n">
        <v>150</v>
      </c>
      <c r="E17" s="197" t="n">
        <v>1555.36</v>
      </c>
      <c r="F17" s="101" t="n">
        <v>7.09</v>
      </c>
      <c r="G17" s="201" t="s">
        <v>217</v>
      </c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0"/>
      <c r="B18" s="96" t="s">
        <v>153</v>
      </c>
      <c r="C18" s="176" t="s">
        <v>66</v>
      </c>
      <c r="D18" s="196" t="n">
        <v>150</v>
      </c>
      <c r="E18" s="197" t="n">
        <v>1548.01</v>
      </c>
      <c r="F18" s="101" t="n">
        <v>7.05</v>
      </c>
      <c r="G18" s="201" t="s">
        <v>218</v>
      </c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0"/>
      <c r="B19" s="96" t="s">
        <v>140</v>
      </c>
      <c r="C19" s="176" t="s">
        <v>66</v>
      </c>
      <c r="D19" s="196" t="n">
        <v>10</v>
      </c>
      <c r="E19" s="197" t="n">
        <v>102.82</v>
      </c>
      <c r="F19" s="100" t="n">
        <v>0.47</v>
      </c>
      <c r="G19" s="201" t="s">
        <v>219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0"/>
      <c r="B20" s="105" t="s">
        <v>15</v>
      </c>
      <c r="C20" s="176"/>
      <c r="D20" s="202"/>
      <c r="E20" s="107" t="n">
        <f aca="false">SUM(E11:E19)</f>
        <v>13716.64</v>
      </c>
      <c r="F20" s="107" t="n">
        <f aca="false">SUM(F8:F19)</f>
        <v>62.51</v>
      </c>
      <c r="G20" s="201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0"/>
      <c r="B21" s="92" t="s">
        <v>16</v>
      </c>
      <c r="C21" s="43"/>
      <c r="D21" s="38"/>
      <c r="E21" s="168"/>
      <c r="F21" s="168"/>
      <c r="G21" s="194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0"/>
      <c r="B22" s="92" t="s">
        <v>11</v>
      </c>
      <c r="C22" s="43"/>
      <c r="D22" s="38"/>
      <c r="E22" s="168"/>
      <c r="F22" s="168"/>
      <c r="G22" s="194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0"/>
      <c r="B23" s="96" t="s">
        <v>220</v>
      </c>
      <c r="C23" s="48" t="s">
        <v>66</v>
      </c>
      <c r="D23" s="38" t="n">
        <v>190</v>
      </c>
      <c r="E23" s="103" t="n">
        <v>2209.9</v>
      </c>
      <c r="F23" s="101" t="n">
        <v>10.07</v>
      </c>
      <c r="G23" s="201" t="s">
        <v>221</v>
      </c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0"/>
      <c r="B24" s="111" t="s">
        <v>222</v>
      </c>
      <c r="C24" s="48" t="s">
        <v>151</v>
      </c>
      <c r="D24" s="38" t="n">
        <v>180</v>
      </c>
      <c r="E24" s="103" t="n">
        <v>2082.95</v>
      </c>
      <c r="F24" s="101" t="n">
        <v>9.49</v>
      </c>
      <c r="G24" s="201" t="s">
        <v>223</v>
      </c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0"/>
      <c r="B25" s="96" t="s">
        <v>65</v>
      </c>
      <c r="C25" s="48" t="s">
        <v>66</v>
      </c>
      <c r="D25" s="38" t="n">
        <v>150</v>
      </c>
      <c r="E25" s="103" t="n">
        <v>1740.88</v>
      </c>
      <c r="F25" s="101" t="n">
        <v>7.93</v>
      </c>
      <c r="G25" s="201" t="s">
        <v>224</v>
      </c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0"/>
      <c r="B26" s="96" t="s">
        <v>185</v>
      </c>
      <c r="C26" s="176" t="s">
        <v>66</v>
      </c>
      <c r="D26" s="38" t="n">
        <v>110</v>
      </c>
      <c r="E26" s="197" t="n">
        <v>955.39</v>
      </c>
      <c r="F26" s="101" t="n">
        <v>4.35</v>
      </c>
      <c r="G26" s="201" t="s">
        <v>225</v>
      </c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0"/>
      <c r="B27" s="108" t="s">
        <v>15</v>
      </c>
      <c r="C27" s="43"/>
      <c r="D27" s="38"/>
      <c r="E27" s="107" t="n">
        <f aca="false">SUM(E23:E26)</f>
        <v>6989.12</v>
      </c>
      <c r="F27" s="107" t="n">
        <f aca="false">SUM(F23:F26)</f>
        <v>31.84</v>
      </c>
      <c r="G27" s="194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0"/>
      <c r="B28" s="92" t="s">
        <v>226</v>
      </c>
      <c r="C28" s="17"/>
      <c r="D28" s="23"/>
      <c r="E28" s="192"/>
      <c r="F28" s="193"/>
      <c r="G28" s="194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0"/>
      <c r="B29" s="92" t="s">
        <v>97</v>
      </c>
      <c r="C29" s="29"/>
      <c r="D29" s="184"/>
      <c r="E29" s="97" t="n">
        <v>1089.99</v>
      </c>
      <c r="F29" s="101" t="n">
        <v>4.97</v>
      </c>
      <c r="G29" s="95"/>
      <c r="H29" s="15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0"/>
      <c r="B30" s="92" t="s">
        <v>36</v>
      </c>
      <c r="C30" s="29"/>
      <c r="D30" s="184"/>
      <c r="E30" s="97" t="n">
        <v>149.02</v>
      </c>
      <c r="F30" s="101" t="n">
        <v>0.68</v>
      </c>
      <c r="G30" s="95"/>
      <c r="H30" s="15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0"/>
      <c r="B31" s="119" t="s">
        <v>37</v>
      </c>
      <c r="C31" s="120"/>
      <c r="D31" s="121"/>
      <c r="E31" s="156" t="n">
        <f aca="false">+E29+E30+E20+E27</f>
        <v>21944.77</v>
      </c>
      <c r="F31" s="156" t="n">
        <f aca="false">+F29+F30+F20+F27</f>
        <v>100</v>
      </c>
      <c r="G31" s="122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0"/>
      <c r="B32" s="96" t="s">
        <v>127</v>
      </c>
      <c r="C32" s="115"/>
      <c r="D32" s="123"/>
      <c r="E32" s="124"/>
      <c r="F32" s="125"/>
      <c r="G32" s="158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A33" s="0"/>
      <c r="B33" s="127" t="s">
        <v>39</v>
      </c>
      <c r="C33" s="127"/>
      <c r="D33" s="127"/>
      <c r="E33" s="127"/>
      <c r="F33" s="127"/>
      <c r="G33" s="127"/>
      <c r="H33" s="15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" hidden="false" customHeight="true" outlineLevel="0" collapsed="false">
      <c r="A34" s="0"/>
      <c r="B34" s="128" t="s">
        <v>40</v>
      </c>
      <c r="C34" s="64"/>
      <c r="D34" s="185"/>
      <c r="E34" s="65"/>
      <c r="F34" s="129"/>
      <c r="G34" s="130"/>
      <c r="H34" s="131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true" outlineLevel="0" collapsed="false">
      <c r="A35" s="0"/>
      <c r="B35" s="132" t="s">
        <v>99</v>
      </c>
      <c r="C35" s="132"/>
      <c r="D35" s="132"/>
      <c r="E35" s="132"/>
      <c r="F35" s="132"/>
      <c r="G35" s="132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9.5" hidden="false" customHeight="true" outlineLevel="0" collapsed="false">
      <c r="A36" s="0"/>
      <c r="B36" s="69" t="s">
        <v>43</v>
      </c>
      <c r="C36" s="169" t="s">
        <v>100</v>
      </c>
      <c r="D36" s="170"/>
      <c r="E36" s="134" t="s">
        <v>101</v>
      </c>
      <c r="F36" s="134"/>
      <c r="G36" s="134"/>
      <c r="I36" s="112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8.75" hidden="false" customHeight="true" outlineLevel="0" collapsed="false">
      <c r="A37" s="0"/>
      <c r="B37" s="72" t="s">
        <v>128</v>
      </c>
      <c r="C37" s="136" t="n">
        <v>10.9714</v>
      </c>
      <c r="D37" s="136"/>
      <c r="E37" s="161"/>
      <c r="F37" s="136" t="n">
        <v>11.4437</v>
      </c>
      <c r="G37" s="138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A38" s="0"/>
      <c r="B38" s="72" t="s">
        <v>103</v>
      </c>
      <c r="C38" s="136" t="n">
        <v>10.9715</v>
      </c>
      <c r="D38" s="136"/>
      <c r="E38" s="161"/>
      <c r="F38" s="136" t="n">
        <v>11.4438</v>
      </c>
      <c r="G38" s="138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false" outlineLevel="0" collapsed="false">
      <c r="A39" s="162" t="s">
        <v>163</v>
      </c>
      <c r="B39" s="72" t="s">
        <v>47</v>
      </c>
      <c r="C39" s="136" t="n">
        <v>10.9944</v>
      </c>
      <c r="D39" s="136"/>
      <c r="E39" s="161"/>
      <c r="F39" s="136" t="n">
        <v>11.482</v>
      </c>
      <c r="G39" s="138"/>
      <c r="H39" s="186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162" t="s">
        <v>164</v>
      </c>
      <c r="B40" s="139" t="s">
        <v>106</v>
      </c>
      <c r="C40" s="139"/>
      <c r="D40" s="139"/>
      <c r="E40" s="139"/>
      <c r="F40" s="139"/>
      <c r="G40" s="139"/>
      <c r="H40" s="186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true" outlineLevel="0" collapsed="false">
      <c r="A41" s="162" t="s">
        <v>165</v>
      </c>
      <c r="B41" s="67" t="s">
        <v>108</v>
      </c>
      <c r="C41" s="67"/>
      <c r="D41" s="67"/>
      <c r="E41" s="67"/>
      <c r="F41" s="67"/>
      <c r="G41" s="67"/>
      <c r="H41" s="186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false" outlineLevel="0" collapsed="false">
      <c r="A42" s="0"/>
      <c r="B42" s="75" t="s">
        <v>109</v>
      </c>
      <c r="C42" s="140"/>
      <c r="D42" s="140"/>
      <c r="E42" s="140"/>
      <c r="F42" s="140"/>
      <c r="G42" s="141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true" outlineLevel="0" collapsed="false">
      <c r="A43" s="0"/>
      <c r="B43" s="142" t="s">
        <v>110</v>
      </c>
      <c r="C43" s="143"/>
      <c r="D43" s="143"/>
      <c r="E43" s="143"/>
      <c r="F43" s="143"/>
      <c r="G43" s="144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false" outlineLevel="0" collapsed="false">
      <c r="A44" s="0"/>
      <c r="B44" s="145" t="s">
        <v>227</v>
      </c>
      <c r="C44" s="146"/>
      <c r="D44" s="146"/>
      <c r="E44" s="146"/>
      <c r="F44" s="147"/>
      <c r="G44" s="148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false" outlineLevel="0" collapsed="false">
      <c r="A45" s="0"/>
      <c r="B45" s="75" t="s">
        <v>112</v>
      </c>
      <c r="C45" s="146"/>
      <c r="D45" s="146"/>
      <c r="E45" s="146"/>
      <c r="F45" s="147"/>
      <c r="G45" s="148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false" outlineLevel="0" collapsed="false">
      <c r="A46" s="0"/>
      <c r="B46" s="1" t="s">
        <v>113</v>
      </c>
      <c r="C46" s="146"/>
      <c r="D46" s="146"/>
      <c r="E46" s="146"/>
      <c r="F46" s="147"/>
      <c r="G46" s="149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A47" s="0"/>
      <c r="B47" s="75"/>
      <c r="C47" s="146"/>
      <c r="D47" s="187"/>
      <c r="E47" s="146"/>
      <c r="F47" s="147"/>
      <c r="G47" s="148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false" outlineLevel="0" collapsed="false">
      <c r="E48" s="112"/>
    </row>
    <row r="49" customFormat="false" ht="15" hidden="false" customHeight="false" outlineLevel="0" collapsed="false">
      <c r="E49" s="112"/>
    </row>
    <row r="50" customFormat="false" ht="15" hidden="false" customHeight="false" outlineLevel="0" collapsed="false">
      <c r="E50" s="112"/>
    </row>
  </sheetData>
  <mergeCells count="7">
    <mergeCell ref="B1:G1"/>
    <mergeCell ref="B2:G2"/>
    <mergeCell ref="B33:G33"/>
    <mergeCell ref="B35:G35"/>
    <mergeCell ref="E36:G36"/>
    <mergeCell ref="B40:G40"/>
    <mergeCell ref="B41:G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4"/>
  <sheetViews>
    <sheetView showFormulas="false" showGridLines="true" showRowColHeaders="true" showZeros="true" rightToLeft="false" tabSelected="false" showOutlineSymbols="true" defaultGridColor="true" view="normal" topLeftCell="B22" colorId="64" zoomScale="85" zoomScaleNormal="85" zoomScalePageLayoutView="100" workbookViewId="0">
      <selection pane="topLeft" activeCell="B21" activeCellId="0" sqref="B21"/>
    </sheetView>
  </sheetViews>
  <sheetFormatPr defaultColWidth="9.13671875" defaultRowHeight="15" zeroHeight="false" outlineLevelRow="0" outlineLevelCol="0"/>
  <cols>
    <col collapsed="false" customWidth="true" hidden="true" outlineLevel="0" max="1" min="1" style="79" width="6.7"/>
    <col collapsed="false" customWidth="true" hidden="false" outlineLevel="0" max="2" min="2" style="79" width="111.56"/>
    <col collapsed="false" customWidth="true" hidden="false" outlineLevel="0" max="3" min="3" style="79" width="15.85"/>
    <col collapsed="false" customWidth="true" hidden="false" outlineLevel="0" max="4" min="4" style="171" width="11.42"/>
    <col collapsed="false" customWidth="true" hidden="false" outlineLevel="0" max="5" min="5" style="79" width="17.85"/>
    <col collapsed="false" customWidth="true" hidden="false" outlineLevel="0" max="6" min="6" style="79" width="12.42"/>
    <col collapsed="false" customWidth="true" hidden="false" outlineLevel="0" max="7" min="7" style="79" width="17.42"/>
    <col collapsed="false" customWidth="true" hidden="false" outlineLevel="0" max="8" min="8" style="80" width="39.56"/>
    <col collapsed="false" customWidth="false" hidden="false" outlineLevel="0" max="257" min="9" style="79" width="9.14"/>
  </cols>
  <sheetData>
    <row r="1" customFormat="false" ht="15" hidden="false" customHeight="false" outlineLevel="0" collapsed="false">
      <c r="B1" s="81" t="s">
        <v>54</v>
      </c>
      <c r="C1" s="81"/>
      <c r="D1" s="81"/>
      <c r="E1" s="81"/>
      <c r="F1" s="81"/>
      <c r="G1" s="81"/>
    </row>
    <row r="2" customFormat="false" ht="15" hidden="false" customHeight="false" outlineLevel="0" collapsed="false">
      <c r="B2" s="81" t="s">
        <v>55</v>
      </c>
      <c r="C2" s="81"/>
      <c r="D2" s="81"/>
      <c r="E2" s="81"/>
      <c r="F2" s="81"/>
      <c r="G2" s="81"/>
    </row>
    <row r="3" s="188" customFormat="true" ht="15" hidden="false" customHeight="false" outlineLevel="0" collapsed="false">
      <c r="B3" s="14" t="s">
        <v>0</v>
      </c>
      <c r="C3" s="7"/>
      <c r="D3" s="172"/>
      <c r="E3" s="9"/>
      <c r="F3" s="83"/>
      <c r="G3" s="189"/>
      <c r="H3" s="190"/>
      <c r="I3" s="191"/>
      <c r="J3" s="191"/>
      <c r="K3" s="191"/>
      <c r="L3" s="191"/>
      <c r="M3" s="191"/>
      <c r="N3" s="191"/>
      <c r="O3" s="191"/>
      <c r="P3" s="191"/>
      <c r="Q3" s="191"/>
      <c r="R3" s="191"/>
      <c r="S3" s="191"/>
      <c r="T3" s="191"/>
      <c r="U3" s="191"/>
      <c r="V3" s="191"/>
      <c r="W3" s="191"/>
      <c r="X3" s="191"/>
      <c r="Y3" s="191"/>
    </row>
    <row r="4" customFormat="false" ht="15" hidden="false" customHeight="false" outlineLevel="0" collapsed="false">
      <c r="A4" s="0"/>
      <c r="B4" s="82" t="s">
        <v>228</v>
      </c>
      <c r="C4" s="7"/>
      <c r="D4" s="173"/>
      <c r="E4" s="7"/>
      <c r="F4" s="85"/>
      <c r="G4" s="84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false" outlineLevel="0" collapsed="false">
      <c r="A5" s="0"/>
      <c r="B5" s="6" t="str">
        <f aca="false">+LTFMPXIVA!B5</f>
        <v>Portfolio as on March 31, 2020</v>
      </c>
      <c r="C5" s="14"/>
      <c r="D5" s="174"/>
      <c r="E5" s="14"/>
      <c r="F5" s="87"/>
      <c r="G5" s="88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0"/>
      <c r="B6" s="82"/>
      <c r="C6" s="14"/>
      <c r="D6" s="174"/>
      <c r="E6" s="14"/>
      <c r="F6" s="87"/>
      <c r="G6" s="88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0" hidden="false" customHeight="false" outlineLevel="0" collapsed="false">
      <c r="A7" s="0"/>
      <c r="B7" s="89" t="s">
        <v>3</v>
      </c>
      <c r="C7" s="18" t="s">
        <v>4</v>
      </c>
      <c r="D7" s="175" t="s">
        <v>5</v>
      </c>
      <c r="E7" s="20" t="s">
        <v>6</v>
      </c>
      <c r="F7" s="90" t="s">
        <v>7</v>
      </c>
      <c r="G7" s="91" t="s">
        <v>8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0"/>
      <c r="B8" s="92" t="s">
        <v>58</v>
      </c>
      <c r="C8" s="17"/>
      <c r="D8" s="23"/>
      <c r="E8" s="192"/>
      <c r="F8" s="193"/>
      <c r="G8" s="194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0"/>
      <c r="B9" s="92" t="s">
        <v>10</v>
      </c>
      <c r="C9" s="17"/>
      <c r="D9" s="23"/>
      <c r="E9" s="192"/>
      <c r="F9" s="193"/>
      <c r="G9" s="194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0"/>
      <c r="B10" s="92" t="s">
        <v>11</v>
      </c>
      <c r="C10" s="17"/>
      <c r="D10" s="23"/>
      <c r="E10" s="192"/>
      <c r="F10" s="193"/>
      <c r="G10" s="194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0"/>
      <c r="B11" s="96" t="s">
        <v>229</v>
      </c>
      <c r="C11" s="176" t="s">
        <v>230</v>
      </c>
      <c r="D11" s="196" t="n">
        <v>21</v>
      </c>
      <c r="E11" s="197" t="n">
        <v>344.04</v>
      </c>
      <c r="F11" s="101" t="n">
        <v>9.37</v>
      </c>
      <c r="G11" s="201" t="s">
        <v>231</v>
      </c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0"/>
      <c r="B12" s="96" t="s">
        <v>146</v>
      </c>
      <c r="C12" s="176" t="s">
        <v>66</v>
      </c>
      <c r="D12" s="196" t="n">
        <v>30</v>
      </c>
      <c r="E12" s="197" t="n">
        <v>312.02</v>
      </c>
      <c r="F12" s="101" t="n">
        <v>8.5</v>
      </c>
      <c r="G12" s="201" t="s">
        <v>179</v>
      </c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0"/>
      <c r="B13" s="96" t="s">
        <v>117</v>
      </c>
      <c r="C13" s="176" t="s">
        <v>60</v>
      </c>
      <c r="D13" s="196" t="n">
        <v>31</v>
      </c>
      <c r="E13" s="197" t="n">
        <v>305.99</v>
      </c>
      <c r="F13" s="101" t="n">
        <v>8.33</v>
      </c>
      <c r="G13" s="201" t="s">
        <v>232</v>
      </c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0"/>
      <c r="B14" s="96" t="s">
        <v>233</v>
      </c>
      <c r="C14" s="176" t="s">
        <v>66</v>
      </c>
      <c r="D14" s="196" t="n">
        <v>300</v>
      </c>
      <c r="E14" s="197" t="n">
        <v>305.16</v>
      </c>
      <c r="F14" s="101" t="n">
        <v>8.31</v>
      </c>
      <c r="G14" s="201" t="s">
        <v>234</v>
      </c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0"/>
      <c r="B15" s="96" t="s">
        <v>175</v>
      </c>
      <c r="C15" s="176" t="s">
        <v>121</v>
      </c>
      <c r="D15" s="196" t="n">
        <v>30000</v>
      </c>
      <c r="E15" s="197" t="n">
        <v>304.02</v>
      </c>
      <c r="F15" s="101" t="n">
        <v>8.28</v>
      </c>
      <c r="G15" s="201" t="s">
        <v>235</v>
      </c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0"/>
      <c r="B16" s="96" t="s">
        <v>120</v>
      </c>
      <c r="C16" s="176" t="s">
        <v>121</v>
      </c>
      <c r="D16" s="196" t="n">
        <v>30</v>
      </c>
      <c r="E16" s="197" t="n">
        <v>302.4</v>
      </c>
      <c r="F16" s="101" t="n">
        <v>8.24</v>
      </c>
      <c r="G16" s="201" t="s">
        <v>236</v>
      </c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0"/>
      <c r="B17" s="96" t="s">
        <v>237</v>
      </c>
      <c r="C17" s="176" t="s">
        <v>238</v>
      </c>
      <c r="D17" s="196" t="n">
        <v>30</v>
      </c>
      <c r="E17" s="197" t="n">
        <v>300.47</v>
      </c>
      <c r="F17" s="101" t="n">
        <v>8.18</v>
      </c>
      <c r="G17" s="201" t="s">
        <v>239</v>
      </c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0"/>
      <c r="B18" s="96" t="s">
        <v>140</v>
      </c>
      <c r="C18" s="176" t="s">
        <v>66</v>
      </c>
      <c r="D18" s="196" t="n">
        <v>15</v>
      </c>
      <c r="E18" s="197" t="n">
        <v>154.22</v>
      </c>
      <c r="F18" s="100" t="n">
        <v>4.2</v>
      </c>
      <c r="G18" s="201" t="s">
        <v>219</v>
      </c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0"/>
      <c r="B19" s="105" t="s">
        <v>15</v>
      </c>
      <c r="C19" s="176"/>
      <c r="D19" s="202"/>
      <c r="E19" s="107" t="n">
        <f aca="false">SUM(E11:E18)</f>
        <v>2328.32</v>
      </c>
      <c r="F19" s="107" t="n">
        <f aca="false">SUM(F8:F18)</f>
        <v>63.41</v>
      </c>
      <c r="G19" s="201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0"/>
      <c r="B20" s="92" t="s">
        <v>69</v>
      </c>
      <c r="C20" s="176"/>
      <c r="D20" s="202"/>
      <c r="E20" s="168"/>
      <c r="F20" s="168"/>
      <c r="G20" s="201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0"/>
      <c r="B21" s="203" t="s">
        <v>240</v>
      </c>
      <c r="C21" s="176" t="s">
        <v>66</v>
      </c>
      <c r="D21" s="202" t="n">
        <v>30</v>
      </c>
      <c r="E21" s="103" t="n">
        <v>307.83</v>
      </c>
      <c r="F21" s="101" t="n">
        <v>8.38</v>
      </c>
      <c r="G21" s="201" t="s">
        <v>241</v>
      </c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0"/>
      <c r="B22" s="108" t="s">
        <v>15</v>
      </c>
      <c r="C22" s="43"/>
      <c r="D22" s="38"/>
      <c r="E22" s="107" t="n">
        <f aca="false">SUM(E21:E21)</f>
        <v>307.83</v>
      </c>
      <c r="F22" s="107" t="n">
        <f aca="false">SUM(F21:F21)</f>
        <v>8.38</v>
      </c>
      <c r="G22" s="201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0"/>
      <c r="B23" s="92" t="s">
        <v>16</v>
      </c>
      <c r="C23" s="43"/>
      <c r="D23" s="38"/>
      <c r="E23" s="168"/>
      <c r="F23" s="168"/>
      <c r="G23" s="194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0"/>
      <c r="B24" s="92" t="s">
        <v>11</v>
      </c>
      <c r="C24" s="43"/>
      <c r="D24" s="38"/>
      <c r="E24" s="168"/>
      <c r="F24" s="168"/>
      <c r="G24" s="194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0"/>
      <c r="B25" s="96" t="s">
        <v>183</v>
      </c>
      <c r="C25" s="48" t="s">
        <v>66</v>
      </c>
      <c r="D25" s="38" t="n">
        <v>30</v>
      </c>
      <c r="E25" s="103" t="n">
        <v>353.46</v>
      </c>
      <c r="F25" s="101" t="n">
        <v>9.63</v>
      </c>
      <c r="G25" s="201" t="s">
        <v>242</v>
      </c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0"/>
      <c r="B26" s="96" t="s">
        <v>243</v>
      </c>
      <c r="C26" s="48" t="s">
        <v>121</v>
      </c>
      <c r="D26" s="38" t="n">
        <v>23</v>
      </c>
      <c r="E26" s="103" t="n">
        <v>262.31</v>
      </c>
      <c r="F26" s="101" t="n">
        <v>7.14</v>
      </c>
      <c r="G26" s="201" t="s">
        <v>244</v>
      </c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0"/>
      <c r="B27" s="111" t="s">
        <v>222</v>
      </c>
      <c r="C27" s="48" t="s">
        <v>151</v>
      </c>
      <c r="D27" s="38" t="n">
        <v>10</v>
      </c>
      <c r="E27" s="103" t="n">
        <v>115.72</v>
      </c>
      <c r="F27" s="101" t="n">
        <v>3.15</v>
      </c>
      <c r="G27" s="201" t="s">
        <v>223</v>
      </c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0"/>
      <c r="B28" s="108" t="s">
        <v>15</v>
      </c>
      <c r="C28" s="43"/>
      <c r="D28" s="38"/>
      <c r="E28" s="107" t="n">
        <f aca="false">SUM(E25:E27)</f>
        <v>731.49</v>
      </c>
      <c r="F28" s="107" t="n">
        <f aca="false">SUM(F25:F27)</f>
        <v>19.92</v>
      </c>
      <c r="G28" s="194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0"/>
      <c r="B29" s="92" t="s">
        <v>226</v>
      </c>
      <c r="C29" s="17"/>
      <c r="D29" s="23"/>
      <c r="E29" s="192"/>
      <c r="F29" s="193"/>
      <c r="G29" s="194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0"/>
      <c r="B30" s="92" t="s">
        <v>97</v>
      </c>
      <c r="C30" s="29"/>
      <c r="D30" s="184"/>
      <c r="E30" s="97" t="n">
        <v>259.92</v>
      </c>
      <c r="F30" s="101" t="n">
        <v>7.08</v>
      </c>
      <c r="G30" s="95"/>
      <c r="H30" s="15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0"/>
      <c r="B31" s="92" t="s">
        <v>36</v>
      </c>
      <c r="C31" s="29"/>
      <c r="D31" s="184"/>
      <c r="E31" s="97" t="n">
        <v>43.78</v>
      </c>
      <c r="F31" s="101" t="n">
        <v>1.21</v>
      </c>
      <c r="G31" s="95"/>
      <c r="H31" s="15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0"/>
      <c r="B32" s="119" t="s">
        <v>37</v>
      </c>
      <c r="C32" s="120"/>
      <c r="D32" s="121"/>
      <c r="E32" s="156" t="n">
        <f aca="false">+E30+E31+E19+E28+E22</f>
        <v>3671.34</v>
      </c>
      <c r="F32" s="156" t="n">
        <f aca="false">+F30+F31+F19+F28+F22</f>
        <v>100</v>
      </c>
      <c r="G32" s="122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0"/>
      <c r="B33" s="96" t="s">
        <v>127</v>
      </c>
      <c r="C33" s="115"/>
      <c r="D33" s="123"/>
      <c r="E33" s="124"/>
      <c r="F33" s="125"/>
      <c r="G33" s="158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0"/>
      <c r="B34" s="127" t="s">
        <v>39</v>
      </c>
      <c r="C34" s="127"/>
      <c r="D34" s="127"/>
      <c r="E34" s="127"/>
      <c r="F34" s="127"/>
      <c r="G34" s="127"/>
      <c r="H34" s="15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0"/>
      <c r="B35" s="204" t="s">
        <v>245</v>
      </c>
      <c r="C35" s="205"/>
      <c r="D35" s="205"/>
      <c r="E35" s="205"/>
      <c r="F35" s="205"/>
      <c r="G35" s="206"/>
      <c r="H35" s="15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" hidden="false" customHeight="true" outlineLevel="0" collapsed="false">
      <c r="A36" s="0"/>
      <c r="B36" s="128" t="s">
        <v>40</v>
      </c>
      <c r="C36" s="64"/>
      <c r="D36" s="185"/>
      <c r="E36" s="65"/>
      <c r="F36" s="129"/>
      <c r="G36" s="130"/>
      <c r="H36" s="131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true" outlineLevel="0" collapsed="false">
      <c r="A37" s="0"/>
      <c r="B37" s="132" t="s">
        <v>99</v>
      </c>
      <c r="C37" s="132"/>
      <c r="D37" s="132"/>
      <c r="E37" s="132"/>
      <c r="F37" s="132"/>
      <c r="G37" s="132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9.5" hidden="false" customHeight="true" outlineLevel="0" collapsed="false">
      <c r="A38" s="0"/>
      <c r="B38" s="69" t="s">
        <v>43</v>
      </c>
      <c r="C38" s="169" t="s">
        <v>100</v>
      </c>
      <c r="D38" s="170"/>
      <c r="E38" s="134" t="s">
        <v>101</v>
      </c>
      <c r="F38" s="134"/>
      <c r="G38" s="134"/>
      <c r="I38" s="112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8.75" hidden="false" customHeight="true" outlineLevel="0" collapsed="false">
      <c r="A39" s="0"/>
      <c r="B39" s="72" t="s">
        <v>128</v>
      </c>
      <c r="C39" s="136" t="n">
        <v>10.5712</v>
      </c>
      <c r="D39" s="136"/>
      <c r="E39" s="161"/>
      <c r="F39" s="136" t="n">
        <v>11.1429</v>
      </c>
      <c r="G39" s="138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0"/>
      <c r="B40" s="72" t="s">
        <v>103</v>
      </c>
      <c r="C40" s="136" t="n">
        <v>10.5698</v>
      </c>
      <c r="D40" s="136"/>
      <c r="E40" s="161"/>
      <c r="F40" s="136" t="n">
        <v>11.1397</v>
      </c>
      <c r="G40" s="138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A41" s="162" t="s">
        <v>162</v>
      </c>
      <c r="B41" s="72" t="s">
        <v>129</v>
      </c>
      <c r="C41" s="136" t="n">
        <v>10.5852</v>
      </c>
      <c r="D41" s="136"/>
      <c r="E41" s="161"/>
      <c r="F41" s="136" t="n">
        <v>11.1681</v>
      </c>
      <c r="G41" s="138"/>
      <c r="H41" s="186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false" outlineLevel="0" collapsed="false">
      <c r="A42" s="162" t="s">
        <v>163</v>
      </c>
      <c r="B42" s="72" t="s">
        <v>47</v>
      </c>
      <c r="C42" s="136" t="n">
        <v>10.5852</v>
      </c>
      <c r="D42" s="136"/>
      <c r="E42" s="161"/>
      <c r="F42" s="136" t="n">
        <v>11.1683</v>
      </c>
      <c r="G42" s="138"/>
      <c r="H42" s="186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false" outlineLevel="0" collapsed="false">
      <c r="A43" s="162" t="s">
        <v>164</v>
      </c>
      <c r="B43" s="139" t="s">
        <v>106</v>
      </c>
      <c r="C43" s="139"/>
      <c r="D43" s="139"/>
      <c r="E43" s="139"/>
      <c r="F43" s="139"/>
      <c r="G43" s="139"/>
      <c r="H43" s="186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true" outlineLevel="0" collapsed="false">
      <c r="A44" s="162" t="s">
        <v>165</v>
      </c>
      <c r="B44" s="67" t="s">
        <v>108</v>
      </c>
      <c r="C44" s="67"/>
      <c r="D44" s="67"/>
      <c r="E44" s="67"/>
      <c r="F44" s="67"/>
      <c r="G44" s="67"/>
      <c r="H44" s="186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false" outlineLevel="0" collapsed="false">
      <c r="A45" s="0"/>
      <c r="B45" s="75" t="s">
        <v>109</v>
      </c>
      <c r="C45" s="140"/>
      <c r="D45" s="140"/>
      <c r="E45" s="140"/>
      <c r="F45" s="140"/>
      <c r="G45" s="141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true" outlineLevel="0" collapsed="false">
      <c r="A46" s="0"/>
      <c r="B46" s="142" t="s">
        <v>110</v>
      </c>
      <c r="C46" s="143"/>
      <c r="D46" s="143"/>
      <c r="E46" s="143"/>
      <c r="F46" s="143"/>
      <c r="G46" s="144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A47" s="0"/>
      <c r="B47" s="145" t="s">
        <v>246</v>
      </c>
      <c r="C47" s="146"/>
      <c r="D47" s="146"/>
      <c r="E47" s="146"/>
      <c r="F47" s="147"/>
      <c r="G47" s="148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false" outlineLevel="0" collapsed="false">
      <c r="A48" s="0"/>
      <c r="B48" s="75" t="s">
        <v>112</v>
      </c>
      <c r="C48" s="146"/>
      <c r="D48" s="146"/>
      <c r="E48" s="146"/>
      <c r="F48" s="147"/>
      <c r="G48" s="148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false" outlineLevel="0" collapsed="false">
      <c r="A49" s="0"/>
      <c r="B49" s="1" t="s">
        <v>113</v>
      </c>
      <c r="C49" s="146"/>
      <c r="D49" s="146"/>
      <c r="E49" s="146"/>
      <c r="F49" s="147"/>
      <c r="G49" s="149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false" outlineLevel="0" collapsed="false">
      <c r="A50" s="0"/>
      <c r="B50" s="75"/>
      <c r="C50" s="146"/>
      <c r="D50" s="187"/>
      <c r="E50" s="146"/>
      <c r="F50" s="147"/>
      <c r="G50" s="148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false" outlineLevel="0" collapsed="false">
      <c r="E51" s="112"/>
    </row>
    <row r="52" customFormat="false" ht="15" hidden="false" customHeight="false" outlineLevel="0" collapsed="false">
      <c r="E52" s="112"/>
    </row>
    <row r="53" customFormat="false" ht="15" hidden="false" customHeight="false" outlineLevel="0" collapsed="false">
      <c r="E53" s="112"/>
    </row>
    <row r="54" customFormat="false" ht="15" hidden="false" customHeight="false" outlineLevel="0" collapsed="false">
      <c r="E54" s="112"/>
    </row>
  </sheetData>
  <mergeCells count="7">
    <mergeCell ref="B1:G1"/>
    <mergeCell ref="B2:G2"/>
    <mergeCell ref="B34:G34"/>
    <mergeCell ref="B37:G37"/>
    <mergeCell ref="E38:G38"/>
    <mergeCell ref="B43:G43"/>
    <mergeCell ref="B44:G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4T07:04:12Z</dcterms:created>
  <dc:creator>Dewoolkar, Ameya [ICG-SFS]</dc:creator>
  <dc:description/>
  <dc:language>en-US</dc:language>
  <cp:lastModifiedBy>Tarun Tiwari</cp:lastModifiedBy>
  <cp:lastPrinted>2019-03-05T14:26:12Z</cp:lastPrinted>
  <dcterms:modified xsi:type="dcterms:W3CDTF">2020-04-09T07:5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ightsWATCHMark">
    <vt:lpwstr>9|CITI-No PII-Confidential|{00000000-0000-0000-0000-000000000000}</vt:lpwstr>
  </property>
  <property fmtid="{D5CDD505-2E9C-101B-9397-08002B2CF9AE}" pid="3" name="_AdHocReviewCycleID">
    <vt:r8>1889294655</vt:r8>
  </property>
  <property fmtid="{D5CDD505-2E9C-101B-9397-08002B2CF9AE}" pid="4" name="_AuthorEmail">
    <vt:lpwstr>gfslmf@imcap.ap.ssmb.com</vt:lpwstr>
  </property>
  <property fmtid="{D5CDD505-2E9C-101B-9397-08002B2CF9AE}" pid="5" name="_AuthorEmailDisplayName">
    <vt:lpwstr>*GCIB IN GFS LMF</vt:lpwstr>
  </property>
  <property fmtid="{D5CDD505-2E9C-101B-9397-08002B2CF9AE}" pid="6" name="_EmailSubject">
    <vt:lpwstr>L&amp;T MF : FMP Half Yearly  Portfolio For Mar 2020 -EM-</vt:lpwstr>
  </property>
  <property fmtid="{D5CDD505-2E9C-101B-9397-08002B2CF9AE}" pid="7" name="_NewReviewCycle">
    <vt:lpwstr/>
  </property>
  <property fmtid="{D5CDD505-2E9C-101B-9397-08002B2CF9AE}" pid="8" name="_ReviewingToolsShownOnce">
    <vt:lpwstr/>
  </property>
</Properties>
</file>